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pa" sheetId="1" state="visible" r:id="rId2"/>
    <sheet name="Info" sheetId="2" state="visible" r:id="rId3"/>
  </sheets>
  <definedNames>
    <definedName function="false" hidden="false" localSheetId="0" name="_xlnm.Print_Area" vbProcedure="false">Kappa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4">
  <si>
    <t xml:space="preserve">Kappa </t>
  </si>
  <si>
    <t xml:space="preserve">Date</t>
  </si>
  <si>
    <t xml:space="preserve">Art.Nr.</t>
  </si>
  <si>
    <t xml:space="preserve">Description</t>
  </si>
  <si>
    <t xml:space="preserve">A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QTY</t>
  </si>
  <si>
    <t xml:space="preserve">Price</t>
  </si>
  <si>
    <t xml:space="preserve">Boxes</t>
  </si>
  <si>
    <t xml:space="preserve">Color</t>
  </si>
  <si>
    <t xml:space="preserve">LOC</t>
  </si>
  <si>
    <t xml:space="preserve">709389-A09</t>
  </si>
  <si>
    <t xml:space="preserve">Atolio Tee</t>
  </si>
  <si>
    <t xml:space="preserve">Caviar Black</t>
  </si>
  <si>
    <t xml:space="preserve">709389-A1A</t>
  </si>
  <si>
    <t xml:space="preserve">Dress Blue</t>
  </si>
  <si>
    <t xml:space="preserve">709389-A8A</t>
  </si>
  <si>
    <t xml:space="preserve">Briljant White</t>
  </si>
  <si>
    <t xml:space="preserve">709389-ACX</t>
  </si>
  <si>
    <t xml:space="preserve">Red</t>
  </si>
  <si>
    <t xml:space="preserve">Total</t>
  </si>
  <si>
    <t xml:space="preserve">Assortment 4 Colors</t>
  </si>
  <si>
    <t xml:space="preserve">ASS</t>
  </si>
  <si>
    <t xml:space="preserve">*</t>
  </si>
  <si>
    <t xml:space="preserve">A11 - A12</t>
  </si>
  <si>
    <t xml:space="preserve">Product info (CE)</t>
  </si>
  <si>
    <t xml:space="preserve">Outer box</t>
  </si>
  <si>
    <t xml:space="preserve">Inner pack</t>
  </si>
  <si>
    <t xml:space="preserve">Pallet Info</t>
  </si>
  <si>
    <t xml:space="preserve">ART.NO</t>
  </si>
  <si>
    <t xml:space="preserve">SIZE</t>
  </si>
  <si>
    <t xml:space="preserve">EAN CODE</t>
  </si>
  <si>
    <t xml:space="preserve">B</t>
  </si>
  <si>
    <t xml:space="preserve">H</t>
  </si>
  <si>
    <t xml:space="preserve">Weight piece in KG</t>
  </si>
  <si>
    <t xml:space="preserve">Per piece in M3</t>
  </si>
  <si>
    <t xml:space="preserve">Avg Weight in KG</t>
  </si>
  <si>
    <t xml:space="preserve">MATERIAL</t>
  </si>
  <si>
    <t xml:space="preserve">HS CODE</t>
  </si>
  <si>
    <t xml:space="preserve">COUNTRY OF ORIGIN</t>
  </si>
  <si>
    <t xml:space="preserve">NW in KG</t>
  </si>
  <si>
    <t xml:space="preserve">GW in KG</t>
  </si>
  <si>
    <t xml:space="preserve">Per box in M3</t>
  </si>
  <si>
    <t xml:space="preserve">BOX EAN</t>
  </si>
  <si>
    <t xml:space="preserve">BOX OUTER QUANTITY</t>
  </si>
  <si>
    <t xml:space="preserve">INNER M3</t>
  </si>
  <si>
    <t xml:space="preserve">INNER EAN</t>
  </si>
  <si>
    <t xml:space="preserve">BOX INNER QUANTITY</t>
  </si>
  <si>
    <t xml:space="preserve">PALLET SIZE</t>
  </si>
  <si>
    <t xml:space="preserve">0,26</t>
  </si>
  <si>
    <t xml:space="preserve">0,24</t>
  </si>
  <si>
    <t xml:space="preserve">100% Cotton</t>
  </si>
  <si>
    <t xml:space="preserve">Bangladesh</t>
  </si>
  <si>
    <t xml:space="preserve">5,10</t>
  </si>
  <si>
    <t xml:space="preserve">0,29</t>
  </si>
  <si>
    <t xml:space="preserve">0,20</t>
  </si>
  <si>
    <t xml:space="preserve">nvt</t>
  </si>
  <si>
    <t xml:space="preserve">Per Piece</t>
  </si>
  <si>
    <t xml:space="preserve">One-way pallet / 6 colli per layer</t>
  </si>
  <si>
    <t xml:space="preserve">709389-AEV</t>
  </si>
  <si>
    <t xml:space="preserve">709389-AEX</t>
  </si>
  <si>
    <t xml:space="preserve">709389-AEW</t>
  </si>
  <si>
    <t xml:space="preserve">Item</t>
  </si>
  <si>
    <t xml:space="preserve">Men T-Shirt </t>
  </si>
  <si>
    <t xml:space="preserve">Sample </t>
  </si>
  <si>
    <t xml:space="preserve">KAPPA T-Shirt 709398 ATOLIO</t>
  </si>
  <si>
    <t xml:space="preserve">Quality</t>
  </si>
  <si>
    <t xml:space="preserve">Size</t>
  </si>
  <si>
    <t xml:space="preserve">M, L, XL, XXL //White, Navy, Black, Red</t>
  </si>
  <si>
    <t xml:space="preserve">Measurment</t>
  </si>
  <si>
    <t xml:space="preserve">Tol.</t>
  </si>
  <si>
    <t xml:space="preserve">1</t>
  </si>
  <si>
    <t xml:space="preserve">1/2 neck circumference</t>
  </si>
  <si>
    <t xml:space="preserve">23</t>
  </si>
  <si>
    <t xml:space="preserve">23,5</t>
  </si>
  <si>
    <t xml:space="preserve">24</t>
  </si>
  <si>
    <t xml:space="preserve">24,5</t>
  </si>
  <si>
    <t xml:space="preserve">+/-0,5</t>
  </si>
  <si>
    <t xml:space="preserve">2</t>
  </si>
  <si>
    <t xml:space="preserve">Front Neck drop</t>
  </si>
  <si>
    <t xml:space="preserve">6,5</t>
  </si>
  <si>
    <t xml:space="preserve">7</t>
  </si>
  <si>
    <t xml:space="preserve">7,5</t>
  </si>
  <si>
    <t xml:space="preserve">3</t>
  </si>
  <si>
    <t xml:space="preserve">Neck width</t>
  </si>
  <si>
    <t xml:space="preserve">16</t>
  </si>
  <si>
    <t xml:space="preserve">16,5</t>
  </si>
  <si>
    <t xml:space="preserve">17</t>
  </si>
  <si>
    <t xml:space="preserve">17,5</t>
  </si>
  <si>
    <t xml:space="preserve">4</t>
  </si>
  <si>
    <t xml:space="preserve">Sleeve hem width</t>
  </si>
  <si>
    <t xml:space="preserve">13</t>
  </si>
  <si>
    <t xml:space="preserve">14</t>
  </si>
  <si>
    <t xml:space="preserve">15</t>
  </si>
  <si>
    <t xml:space="preserve">5</t>
  </si>
  <si>
    <t xml:space="preserve">Length</t>
  </si>
  <si>
    <t xml:space="preserve">72,5</t>
  </si>
  <si>
    <t xml:space="preserve">75</t>
  </si>
  <si>
    <t xml:space="preserve">77,5</t>
  </si>
  <si>
    <t xml:space="preserve">80</t>
  </si>
  <si>
    <t xml:space="preserve">+/-1</t>
  </si>
  <si>
    <t xml:space="preserve">6</t>
  </si>
  <si>
    <t xml:space="preserve">Chest width</t>
  </si>
  <si>
    <t xml:space="preserve">47</t>
  </si>
  <si>
    <t xml:space="preserve">49</t>
  </si>
  <si>
    <t xml:space="preserve">51</t>
  </si>
  <si>
    <t xml:space="preserve">53</t>
  </si>
  <si>
    <t xml:space="preserve">Shoulder width</t>
  </si>
  <si>
    <t xml:space="preserve">46</t>
  </si>
  <si>
    <t xml:space="preserve">48</t>
  </si>
  <si>
    <t xml:space="preserve">50</t>
  </si>
  <si>
    <t xml:space="preserve">52</t>
  </si>
  <si>
    <t xml:space="preserve">8</t>
  </si>
  <si>
    <t xml:space="preserve">Hem hight</t>
  </si>
  <si>
    <t xml:space="preserve">+/-0,3</t>
  </si>
  <si>
    <t xml:space="preserve">Armhole width courved</t>
  </si>
  <si>
    <t xml:space="preserve">Sleeve length</t>
  </si>
  <si>
    <t xml:space="preserve">Hem width</t>
  </si>
  <si>
    <t xml:space="preserve">Hem hight on sleeve</t>
  </si>
  <si>
    <t xml:space="preserve">Collar Rib hig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_-[$€]\ * #,##0.00\-;_-[$€]\ * \-??_-;_-@_-"/>
    <numFmt numFmtId="166" formatCode="_-* #,##0.00\ _€_-;\-* #,##0.00\ _€_-;_-* \-??\ _€_-;_-@_-"/>
    <numFmt numFmtId="167" formatCode="_-&quot;fl &quot;* #,##0.00_-;_-&quot;fl &quot;* #,##0.00\-;_-&quot;fl &quot;* \-??_-;_-@_-"/>
    <numFmt numFmtId="168" formatCode="d\ mmmm\ yyyy"/>
    <numFmt numFmtId="169" formatCode="0.00"/>
    <numFmt numFmtId="170" formatCode="General"/>
    <numFmt numFmtId="171" formatCode="0.000"/>
    <numFmt numFmtId="172" formatCode="@"/>
    <numFmt numFmtId="173" formatCode="0"/>
  </numFmts>
  <fonts count="2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8"/>
      <color rgb="FF333399"/>
      <name val="Cambria"/>
      <family val="2"/>
    </font>
    <font>
      <sz val="8"/>
      <name val="Arial"/>
      <family val="2"/>
    </font>
    <font>
      <sz val="8"/>
      <name val="Arial Narrow"/>
      <family val="2"/>
    </font>
    <font>
      <sz val="20"/>
      <name val="Arial Narrow"/>
      <family val="2"/>
    </font>
    <font>
      <b val="true"/>
      <i val="true"/>
      <sz val="36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DD0806"/>
      <name val="Arial Narrow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1"/>
      <name val="Times New Roman"/>
      <family val="1"/>
    </font>
    <font>
      <sz val="12"/>
      <name val="Calibri"/>
      <family val="2"/>
    </font>
    <font>
      <b val="true"/>
      <sz val="11"/>
      <name val="Calibri"/>
      <family val="2"/>
    </font>
    <font>
      <sz val="11"/>
      <name val="Gulim"/>
      <family val="2"/>
    </font>
    <font>
      <sz val="12"/>
      <color rgb="FFDD0806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Komma 2" xfId="21"/>
    <cellStyle name="Notitie 2" xfId="22"/>
    <cellStyle name="Standaard 10" xfId="23"/>
    <cellStyle name="Standaard 11" xfId="24"/>
    <cellStyle name="Standaard 11 2" xfId="25"/>
    <cellStyle name="Standaard 12" xfId="26"/>
    <cellStyle name="Standaard 13" xfId="27"/>
    <cellStyle name="Standaard 13 2" xfId="28"/>
    <cellStyle name="Standaard 2" xfId="29"/>
    <cellStyle name="Standaard 2 2" xfId="30"/>
    <cellStyle name="Standaard 2 2 2" xfId="31"/>
    <cellStyle name="Standaard 2 2 2 2 2" xfId="32"/>
    <cellStyle name="Standaard 2 3" xfId="33"/>
    <cellStyle name="Standaard 2 4" xfId="34"/>
    <cellStyle name="Standaard 2 5" xfId="35"/>
    <cellStyle name="Standaard 2 6" xfId="36"/>
    <cellStyle name="Standaard 2 7" xfId="37"/>
    <cellStyle name="Standaard 2 8" xfId="38"/>
    <cellStyle name="Standaard 3" xfId="39"/>
    <cellStyle name="Standaard 3 2" xfId="40"/>
    <cellStyle name="Standaard 3 3" xfId="41"/>
    <cellStyle name="Standaard 3 4" xfId="42"/>
    <cellStyle name="Standaard 3 5" xfId="43"/>
    <cellStyle name="Standaard 3 5 2" xfId="44"/>
    <cellStyle name="Standaard 4" xfId="45"/>
    <cellStyle name="Standaard 5" xfId="46"/>
    <cellStyle name="Standaard 6" xfId="47"/>
    <cellStyle name="Standaard 6 2" xfId="48"/>
    <cellStyle name="Standaard 7" xfId="49"/>
    <cellStyle name="Standaard 7 2" xfId="50"/>
    <cellStyle name="Standaard 8" xfId="51"/>
    <cellStyle name="Standaard 8 2" xfId="52"/>
    <cellStyle name="Standaard 9" xfId="53"/>
    <cellStyle name="Titel 2" xfId="54"/>
    <cellStyle name="Valuta 2" xfId="55"/>
    <cellStyle name="Valuta 3" xfId="5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5640</xdr:colOff>
      <xdr:row>12</xdr:row>
      <xdr:rowOff>9360</xdr:rowOff>
    </xdr:from>
    <xdr:to>
      <xdr:col>14</xdr:col>
      <xdr:colOff>360</xdr:colOff>
      <xdr:row>20</xdr:row>
      <xdr:rowOff>257040</xdr:rowOff>
    </xdr:to>
    <xdr:pic>
      <xdr:nvPicPr>
        <xdr:cNvPr id="0" name="Afbeelding 2" descr=""/>
        <xdr:cNvPicPr/>
      </xdr:nvPicPr>
      <xdr:blipFill>
        <a:blip r:embed="rId1"/>
        <a:srcRect l="19854" t="0" r="22304" b="0"/>
        <a:stretch/>
      </xdr:blipFill>
      <xdr:spPr>
        <a:xfrm>
          <a:off x="3635640" y="3247920"/>
          <a:ext cx="181620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9360</xdr:rowOff>
    </xdr:from>
    <xdr:to>
      <xdr:col>20</xdr:col>
      <xdr:colOff>150120</xdr:colOff>
      <xdr:row>20</xdr:row>
      <xdr:rowOff>257040</xdr:rowOff>
    </xdr:to>
    <xdr:pic>
      <xdr:nvPicPr>
        <xdr:cNvPr id="1" name="Afbeelding 4" descr=""/>
        <xdr:cNvPicPr/>
      </xdr:nvPicPr>
      <xdr:blipFill>
        <a:blip r:embed="rId2"/>
        <a:srcRect l="19299" t="0" r="20622" b="0"/>
        <a:stretch/>
      </xdr:blipFill>
      <xdr:spPr>
        <a:xfrm>
          <a:off x="5451480" y="3247920"/>
          <a:ext cx="189144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2</xdr:row>
      <xdr:rowOff>9360</xdr:rowOff>
    </xdr:from>
    <xdr:to>
      <xdr:col>1</xdr:col>
      <xdr:colOff>1051920</xdr:colOff>
      <xdr:row>20</xdr:row>
      <xdr:rowOff>257040</xdr:rowOff>
    </xdr:to>
    <xdr:pic>
      <xdr:nvPicPr>
        <xdr:cNvPr id="2" name="Afbeelding 6" descr=""/>
        <xdr:cNvPicPr/>
      </xdr:nvPicPr>
      <xdr:blipFill>
        <a:blip r:embed="rId3"/>
        <a:srcRect l="19002" t="0" r="21333" b="0"/>
        <a:stretch/>
      </xdr:blipFill>
      <xdr:spPr>
        <a:xfrm>
          <a:off x="37440" y="3247920"/>
          <a:ext cx="181152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3680</xdr:colOff>
      <xdr:row>12</xdr:row>
      <xdr:rowOff>9360</xdr:rowOff>
    </xdr:from>
    <xdr:to>
      <xdr:col>7</xdr:col>
      <xdr:colOff>215640</xdr:colOff>
      <xdr:row>20</xdr:row>
      <xdr:rowOff>257040</xdr:rowOff>
    </xdr:to>
    <xdr:pic>
      <xdr:nvPicPr>
        <xdr:cNvPr id="3" name="Afbeelding 8" descr=""/>
        <xdr:cNvPicPr/>
      </xdr:nvPicPr>
      <xdr:blipFill>
        <a:blip r:embed="rId4"/>
        <a:srcRect l="19455" t="0" r="21721" b="0"/>
        <a:stretch/>
      </xdr:blipFill>
      <xdr:spPr>
        <a:xfrm>
          <a:off x="1800720" y="3247920"/>
          <a:ext cx="183492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33200</xdr:rowOff>
    </xdr:from>
    <xdr:to>
      <xdr:col>4</xdr:col>
      <xdr:colOff>46800</xdr:colOff>
      <xdr:row>56</xdr:row>
      <xdr:rowOff>171000</xdr:rowOff>
    </xdr:to>
    <xdr:pic>
      <xdr:nvPicPr>
        <xdr:cNvPr id="4" name="Grafik 4" descr=""/>
        <xdr:cNvPicPr/>
      </xdr:nvPicPr>
      <xdr:blipFill>
        <a:blip r:embed="rId1"/>
        <a:stretch/>
      </xdr:blipFill>
      <xdr:spPr>
        <a:xfrm>
          <a:off x="0" y="7057800"/>
          <a:ext cx="419220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1520</xdr:colOff>
      <xdr:row>38</xdr:row>
      <xdr:rowOff>104760</xdr:rowOff>
    </xdr:from>
    <xdr:to>
      <xdr:col>11</xdr:col>
      <xdr:colOff>95400</xdr:colOff>
      <xdr:row>53</xdr:row>
      <xdr:rowOff>47520</xdr:rowOff>
    </xdr:to>
    <xdr:pic>
      <xdr:nvPicPr>
        <xdr:cNvPr id="5" name="Grafik 5" descr=""/>
        <xdr:cNvPicPr/>
      </xdr:nvPicPr>
      <xdr:blipFill>
        <a:blip r:embed="rId2"/>
        <a:stretch/>
      </xdr:blipFill>
      <xdr:spPr>
        <a:xfrm>
          <a:off x="5513760" y="7410600"/>
          <a:ext cx="4916160" cy="28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6" activeCellId="0" sqref="AF2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3.88"/>
    <col collapsed="false" customWidth="true" hidden="false" outlineLevel="0" max="3" min="3" style="1" width="3.44"/>
    <col collapsed="false" customWidth="true" hidden="false" outlineLevel="0" max="28" min="4" style="2" width="3.44"/>
    <col collapsed="false" customWidth="true" hidden="false" outlineLevel="0" max="29" min="29" style="1" width="4.55"/>
    <col collapsed="false" customWidth="true" hidden="false" outlineLevel="0" max="30" min="30" style="1" width="5.43"/>
    <col collapsed="false" customWidth="false" hidden="false" outlineLevel="0" max="257" min="31" style="1" width="11.55"/>
  </cols>
  <sheetData>
    <row r="1" customFormat="false" ht="46.5" hidden="false" customHeight="false" outlineLevel="0" collapsed="false">
      <c r="A1" s="3" t="s">
        <v>0</v>
      </c>
      <c r="B1" s="4"/>
      <c r="C1" s="3"/>
      <c r="D1" s="5"/>
      <c r="E1" s="3"/>
      <c r="F1" s="5"/>
      <c r="G1" s="5"/>
      <c r="H1" s="5"/>
      <c r="I1" s="5"/>
      <c r="J1" s="5"/>
      <c r="K1" s="5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7" t="s">
        <v>1</v>
      </c>
      <c r="AA1" s="5"/>
      <c r="AB1" s="8" t="n">
        <f aca="true">NOW()</f>
        <v>46232.9194959221</v>
      </c>
      <c r="AC1" s="8"/>
      <c r="AD1" s="8"/>
    </row>
    <row r="2" s="22" customFormat="true" ht="16.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3" t="s">
        <v>7</v>
      </c>
      <c r="G2" s="13" t="s">
        <v>8</v>
      </c>
      <c r="H2" s="14" t="s">
        <v>9</v>
      </c>
      <c r="I2" s="12" t="s">
        <v>9</v>
      </c>
      <c r="J2" s="15"/>
      <c r="K2" s="15"/>
      <c r="L2" s="15"/>
      <c r="M2" s="16"/>
      <c r="N2" s="17"/>
      <c r="O2" s="15"/>
      <c r="P2" s="13"/>
      <c r="Q2" s="13"/>
      <c r="R2" s="14"/>
      <c r="S2" s="12"/>
      <c r="T2" s="13"/>
      <c r="U2" s="13"/>
      <c r="V2" s="13"/>
      <c r="W2" s="14"/>
      <c r="X2" s="18"/>
      <c r="Y2" s="13"/>
      <c r="Z2" s="13"/>
      <c r="AA2" s="13"/>
      <c r="AB2" s="19"/>
      <c r="AC2" s="20" t="s">
        <v>10</v>
      </c>
      <c r="AD2" s="21" t="s">
        <v>11</v>
      </c>
    </row>
    <row r="3" s="22" customFormat="true" ht="16.5" hidden="false" customHeight="true" outlineLevel="0" collapsed="false">
      <c r="A3" s="9"/>
      <c r="B3" s="10"/>
      <c r="C3" s="23"/>
      <c r="D3" s="24"/>
      <c r="E3" s="25"/>
      <c r="F3" s="25"/>
      <c r="G3" s="25"/>
      <c r="H3" s="26"/>
      <c r="I3" s="27"/>
      <c r="J3" s="28"/>
      <c r="K3" s="25"/>
      <c r="L3" s="25"/>
      <c r="M3" s="29"/>
      <c r="N3" s="27"/>
      <c r="O3" s="25"/>
      <c r="P3" s="30"/>
      <c r="Q3" s="30"/>
      <c r="R3" s="31"/>
      <c r="S3" s="32"/>
      <c r="T3" s="30"/>
      <c r="U3" s="30"/>
      <c r="V3" s="30"/>
      <c r="W3" s="31"/>
      <c r="X3" s="33"/>
      <c r="Y3" s="30"/>
      <c r="Z3" s="30"/>
      <c r="AA3" s="30"/>
      <c r="AB3" s="34"/>
      <c r="AC3" s="20"/>
      <c r="AD3" s="21"/>
    </row>
    <row r="4" s="22" customFormat="true" ht="16.5" hidden="false" customHeight="true" outlineLevel="0" collapsed="false">
      <c r="A4" s="9"/>
      <c r="B4" s="10"/>
      <c r="C4" s="35"/>
      <c r="D4" s="24"/>
      <c r="E4" s="36"/>
      <c r="F4" s="36"/>
      <c r="G4" s="36"/>
      <c r="H4" s="37"/>
      <c r="I4" s="38"/>
      <c r="J4" s="39"/>
      <c r="K4" s="36"/>
      <c r="L4" s="36"/>
      <c r="M4" s="40"/>
      <c r="N4" s="38"/>
      <c r="O4" s="36"/>
      <c r="P4" s="41"/>
      <c r="Q4" s="41"/>
      <c r="R4" s="42"/>
      <c r="S4" s="43"/>
      <c r="T4" s="41"/>
      <c r="U4" s="41"/>
      <c r="V4" s="41"/>
      <c r="W4" s="42"/>
      <c r="X4" s="44"/>
      <c r="Y4" s="41"/>
      <c r="Z4" s="41"/>
      <c r="AA4" s="41"/>
      <c r="AB4" s="45"/>
      <c r="AC4" s="20"/>
      <c r="AD4" s="21"/>
    </row>
    <row r="5" s="22" customFormat="true" ht="16.5" hidden="false" customHeight="true" outlineLevel="0" collapsed="false">
      <c r="A5" s="9"/>
      <c r="B5" s="10"/>
      <c r="C5" s="35"/>
      <c r="E5" s="36"/>
      <c r="F5" s="36"/>
      <c r="G5" s="36"/>
      <c r="H5" s="37"/>
      <c r="I5" s="38"/>
      <c r="J5" s="39"/>
      <c r="K5" s="36"/>
      <c r="L5" s="36"/>
      <c r="M5" s="40"/>
      <c r="N5" s="38"/>
      <c r="O5" s="36"/>
      <c r="P5" s="41"/>
      <c r="Q5" s="41"/>
      <c r="R5" s="42"/>
      <c r="S5" s="43"/>
      <c r="T5" s="41"/>
      <c r="U5" s="41"/>
      <c r="V5" s="41"/>
      <c r="W5" s="42"/>
      <c r="X5" s="44"/>
      <c r="Y5" s="41"/>
      <c r="Z5" s="41"/>
      <c r="AA5" s="41"/>
      <c r="AB5" s="45"/>
      <c r="AC5" s="20"/>
      <c r="AD5" s="21"/>
    </row>
    <row r="6" customFormat="false" ht="16.5" hidden="false" customHeight="true" outlineLevel="0" collapsed="false">
      <c r="A6" s="9"/>
      <c r="B6" s="10"/>
      <c r="C6" s="46"/>
      <c r="D6" s="47"/>
      <c r="E6" s="48"/>
      <c r="F6" s="48"/>
      <c r="G6" s="48"/>
      <c r="H6" s="49"/>
      <c r="I6" s="47"/>
      <c r="J6" s="48"/>
      <c r="K6" s="48"/>
      <c r="L6" s="48"/>
      <c r="M6" s="49"/>
      <c r="N6" s="47"/>
      <c r="O6" s="48"/>
      <c r="P6" s="48"/>
      <c r="Q6" s="48" t="s">
        <v>12</v>
      </c>
      <c r="R6" s="50"/>
      <c r="S6" s="51"/>
      <c r="T6" s="52"/>
      <c r="U6" s="53" t="s">
        <v>13</v>
      </c>
      <c r="V6" s="52"/>
      <c r="W6" s="50"/>
      <c r="X6" s="54"/>
      <c r="Y6" s="52"/>
      <c r="Z6" s="53" t="s">
        <v>14</v>
      </c>
      <c r="AA6" s="55"/>
      <c r="AB6" s="56"/>
      <c r="AC6" s="20"/>
      <c r="AD6" s="21"/>
    </row>
    <row r="7" customFormat="false" ht="21" hidden="false" customHeight="true" outlineLevel="0" collapsed="false">
      <c r="A7" s="57" t="s">
        <v>15</v>
      </c>
      <c r="B7" s="58" t="s">
        <v>16</v>
      </c>
      <c r="C7" s="23" t="s">
        <v>4</v>
      </c>
      <c r="D7" s="59"/>
      <c r="E7" s="60" t="n">
        <v>2</v>
      </c>
      <c r="F7" s="60" t="n">
        <v>4</v>
      </c>
      <c r="G7" s="60" t="n">
        <v>4</v>
      </c>
      <c r="H7" s="61" t="n">
        <v>2</v>
      </c>
      <c r="I7" s="59"/>
      <c r="J7" s="62"/>
      <c r="K7" s="60"/>
      <c r="L7" s="60"/>
      <c r="M7" s="61"/>
      <c r="N7" s="63"/>
      <c r="O7" s="62"/>
      <c r="P7" s="60"/>
      <c r="Q7" s="62"/>
      <c r="R7" s="61"/>
      <c r="S7" s="59"/>
      <c r="T7" s="60"/>
      <c r="U7" s="64" t="s">
        <v>17</v>
      </c>
      <c r="V7" s="60"/>
      <c r="W7" s="61"/>
      <c r="X7" s="33"/>
      <c r="Y7" s="60"/>
      <c r="Z7" s="62"/>
      <c r="AA7" s="60"/>
      <c r="AB7" s="65"/>
      <c r="AC7" s="66"/>
      <c r="AD7" s="67"/>
    </row>
    <row r="8" customFormat="false" ht="21" hidden="false" customHeight="true" outlineLevel="0" collapsed="false">
      <c r="A8" s="57" t="s">
        <v>18</v>
      </c>
      <c r="B8" s="58" t="s">
        <v>16</v>
      </c>
      <c r="C8" s="23" t="s">
        <v>4</v>
      </c>
      <c r="D8" s="59"/>
      <c r="E8" s="60" t="n">
        <v>2</v>
      </c>
      <c r="F8" s="60" t="n">
        <v>4</v>
      </c>
      <c r="G8" s="60" t="n">
        <v>4</v>
      </c>
      <c r="H8" s="61" t="n">
        <v>2</v>
      </c>
      <c r="I8" s="68"/>
      <c r="J8" s="30"/>
      <c r="K8" s="69"/>
      <c r="L8" s="69"/>
      <c r="M8" s="70"/>
      <c r="N8" s="32"/>
      <c r="O8" s="62"/>
      <c r="P8" s="30"/>
      <c r="Q8" s="62"/>
      <c r="R8" s="70"/>
      <c r="S8" s="68"/>
      <c r="T8" s="69"/>
      <c r="U8" s="64" t="s">
        <v>19</v>
      </c>
      <c r="V8" s="69"/>
      <c r="W8" s="70"/>
      <c r="X8" s="33"/>
      <c r="Y8" s="69"/>
      <c r="Z8" s="30"/>
      <c r="AA8" s="69"/>
      <c r="AB8" s="71"/>
      <c r="AC8" s="66"/>
      <c r="AD8" s="67"/>
    </row>
    <row r="9" customFormat="false" ht="21" hidden="false" customHeight="true" outlineLevel="0" collapsed="false">
      <c r="A9" s="57" t="s">
        <v>20</v>
      </c>
      <c r="B9" s="58" t="s">
        <v>16</v>
      </c>
      <c r="C9" s="23" t="s">
        <v>4</v>
      </c>
      <c r="D9" s="59"/>
      <c r="E9" s="60" t="n">
        <v>1</v>
      </c>
      <c r="F9" s="60" t="n">
        <v>2</v>
      </c>
      <c r="G9" s="60" t="n">
        <v>2</v>
      </c>
      <c r="H9" s="61" t="n">
        <v>1</v>
      </c>
      <c r="I9" s="68"/>
      <c r="J9" s="69"/>
      <c r="K9" s="69"/>
      <c r="L9" s="69"/>
      <c r="M9" s="70"/>
      <c r="N9" s="63"/>
      <c r="O9" s="62"/>
      <c r="P9" s="30"/>
      <c r="Q9" s="62"/>
      <c r="R9" s="70"/>
      <c r="S9" s="68"/>
      <c r="T9" s="69"/>
      <c r="U9" s="72" t="s">
        <v>21</v>
      </c>
      <c r="V9" s="69"/>
      <c r="W9" s="70"/>
      <c r="X9" s="33"/>
      <c r="Y9" s="69"/>
      <c r="Z9" s="62"/>
      <c r="AA9" s="69"/>
      <c r="AB9" s="71"/>
      <c r="AC9" s="66"/>
      <c r="AD9" s="67"/>
    </row>
    <row r="10" customFormat="false" ht="21" hidden="false" customHeight="true" outlineLevel="0" collapsed="false">
      <c r="A10" s="57" t="s">
        <v>22</v>
      </c>
      <c r="B10" s="58" t="s">
        <v>16</v>
      </c>
      <c r="C10" s="23" t="s">
        <v>4</v>
      </c>
      <c r="D10" s="59"/>
      <c r="E10" s="60" t="n">
        <v>1</v>
      </c>
      <c r="F10" s="60" t="n">
        <v>2</v>
      </c>
      <c r="G10" s="60" t="n">
        <v>2</v>
      </c>
      <c r="H10" s="61" t="n">
        <v>1</v>
      </c>
      <c r="I10" s="68"/>
      <c r="J10" s="30"/>
      <c r="K10" s="69"/>
      <c r="L10" s="69"/>
      <c r="M10" s="70"/>
      <c r="N10" s="32"/>
      <c r="O10" s="62"/>
      <c r="P10" s="30"/>
      <c r="Q10" s="62"/>
      <c r="R10" s="70"/>
      <c r="S10" s="68"/>
      <c r="T10" s="69"/>
      <c r="U10" s="73" t="s">
        <v>23</v>
      </c>
      <c r="V10" s="69"/>
      <c r="W10" s="70"/>
      <c r="X10" s="33"/>
      <c r="Y10" s="69"/>
      <c r="Z10" s="69"/>
      <c r="AA10" s="69"/>
      <c r="AB10" s="71"/>
      <c r="AC10" s="66"/>
      <c r="AD10" s="67"/>
    </row>
    <row r="11" customFormat="false" ht="21" hidden="false" customHeight="true" outlineLevel="0" collapsed="false">
      <c r="A11" s="74" t="s">
        <v>24</v>
      </c>
      <c r="B11" s="75" t="s">
        <v>25</v>
      </c>
      <c r="C11" s="76"/>
      <c r="D11" s="77"/>
      <c r="E11" s="78" t="n">
        <f aca="false">SUM(E7:E10)</f>
        <v>6</v>
      </c>
      <c r="F11" s="78" t="n">
        <f aca="false">SUM(F7:F10)</f>
        <v>12</v>
      </c>
      <c r="G11" s="78" t="n">
        <f aca="false">SUM(G7:G10)</f>
        <v>12</v>
      </c>
      <c r="H11" s="78" t="n">
        <f aca="false">SUM(H7:H10)</f>
        <v>6</v>
      </c>
      <c r="I11" s="79"/>
      <c r="J11" s="80"/>
      <c r="K11" s="81"/>
      <c r="L11" s="81"/>
      <c r="M11" s="82"/>
      <c r="N11" s="83" t="s">
        <v>26</v>
      </c>
      <c r="O11" s="80" t="n">
        <f aca="false">SUM(D11:I11)</f>
        <v>36</v>
      </c>
      <c r="P11" s="78" t="s">
        <v>27</v>
      </c>
      <c r="Q11" s="78" t="n">
        <v>1500</v>
      </c>
      <c r="R11" s="70"/>
      <c r="S11" s="68"/>
      <c r="T11" s="69"/>
      <c r="U11" s="84"/>
      <c r="V11" s="69"/>
      <c r="W11" s="70"/>
      <c r="X11" s="33"/>
      <c r="Y11" s="69"/>
      <c r="Z11" s="30" t="s">
        <v>28</v>
      </c>
      <c r="AA11" s="69"/>
      <c r="AB11" s="71"/>
      <c r="AC11" s="66" t="n">
        <f aca="false">O11*Q11</f>
        <v>54000</v>
      </c>
      <c r="AD11" s="67"/>
    </row>
    <row r="12" customFormat="false" ht="21" hidden="false" customHeight="true" outlineLevel="0" collapsed="false">
      <c r="A12" s="57"/>
      <c r="B12" s="58"/>
      <c r="C12" s="85"/>
      <c r="D12" s="68"/>
      <c r="E12" s="69"/>
      <c r="F12" s="69"/>
      <c r="G12" s="69"/>
      <c r="H12" s="70"/>
      <c r="I12" s="68"/>
      <c r="J12" s="30"/>
      <c r="K12" s="69"/>
      <c r="L12" s="69"/>
      <c r="M12" s="70"/>
      <c r="N12" s="32"/>
      <c r="O12" s="62"/>
      <c r="P12" s="30"/>
      <c r="Q12" s="30"/>
      <c r="R12" s="70"/>
      <c r="S12" s="68"/>
      <c r="T12" s="69"/>
      <c r="U12" s="73"/>
      <c r="V12" s="69"/>
      <c r="W12" s="70"/>
      <c r="X12" s="33"/>
      <c r="Y12" s="69"/>
      <c r="Z12" s="69"/>
      <c r="AA12" s="69"/>
      <c r="AB12" s="71"/>
      <c r="AC12" s="66"/>
      <c r="AD12" s="67"/>
    </row>
    <row r="13" customFormat="false" ht="21" hidden="false" customHeight="true" outlineLevel="0" collapsed="false">
      <c r="A13" s="57"/>
      <c r="B13" s="58"/>
      <c r="C13" s="85"/>
      <c r="D13" s="68"/>
      <c r="E13" s="69"/>
      <c r="F13" s="69"/>
      <c r="G13" s="69"/>
      <c r="H13" s="70"/>
      <c r="I13" s="68"/>
      <c r="J13" s="30"/>
      <c r="K13" s="69"/>
      <c r="L13" s="69"/>
      <c r="M13" s="70"/>
      <c r="N13" s="32"/>
      <c r="O13" s="62"/>
      <c r="P13" s="30"/>
      <c r="Q13" s="30"/>
      <c r="R13" s="70"/>
      <c r="S13" s="68"/>
      <c r="T13" s="69"/>
      <c r="U13" s="84"/>
      <c r="V13" s="69"/>
      <c r="W13" s="70"/>
      <c r="X13" s="33"/>
      <c r="Y13" s="69"/>
      <c r="Z13" s="69"/>
      <c r="AA13" s="69"/>
      <c r="AB13" s="71"/>
      <c r="AC13" s="66"/>
      <c r="AD13" s="67"/>
    </row>
    <row r="14" customFormat="false" ht="21" hidden="false" customHeight="true" outlineLevel="0" collapsed="false">
      <c r="A14" s="57"/>
      <c r="B14" s="58"/>
      <c r="C14" s="85"/>
      <c r="D14" s="68"/>
      <c r="E14" s="69"/>
      <c r="F14" s="69"/>
      <c r="G14" s="69"/>
      <c r="H14" s="70"/>
      <c r="I14" s="68"/>
      <c r="J14" s="69"/>
      <c r="K14" s="69"/>
      <c r="L14" s="69"/>
      <c r="M14" s="70"/>
      <c r="N14" s="32"/>
      <c r="O14" s="62"/>
      <c r="P14" s="30"/>
      <c r="Q14" s="30"/>
      <c r="R14" s="70"/>
      <c r="S14" s="68"/>
      <c r="T14" s="69"/>
      <c r="U14" s="30"/>
      <c r="V14" s="69"/>
      <c r="W14" s="70"/>
      <c r="X14" s="33"/>
      <c r="Y14" s="69"/>
      <c r="Z14" s="69"/>
      <c r="AA14" s="69"/>
      <c r="AB14" s="71"/>
      <c r="AC14" s="66"/>
      <c r="AD14" s="67"/>
    </row>
    <row r="15" customFormat="false" ht="21" hidden="false" customHeight="true" outlineLevel="0" collapsed="false">
      <c r="A15" s="57"/>
      <c r="B15" s="58"/>
      <c r="C15" s="85"/>
      <c r="D15" s="68"/>
      <c r="E15" s="69"/>
      <c r="F15" s="69"/>
      <c r="G15" s="69"/>
      <c r="H15" s="70"/>
      <c r="I15" s="68"/>
      <c r="J15" s="69"/>
      <c r="K15" s="69"/>
      <c r="L15" s="69"/>
      <c r="M15" s="70"/>
      <c r="N15" s="32"/>
      <c r="O15" s="62"/>
      <c r="P15" s="30"/>
      <c r="Q15" s="30"/>
      <c r="R15" s="70"/>
      <c r="S15" s="68"/>
      <c r="T15" s="69"/>
      <c r="U15" s="30"/>
      <c r="V15" s="69"/>
      <c r="W15" s="70"/>
      <c r="X15" s="33"/>
      <c r="Y15" s="69"/>
      <c r="Z15" s="69"/>
      <c r="AA15" s="69"/>
      <c r="AB15" s="71"/>
      <c r="AC15" s="66"/>
      <c r="AD15" s="67"/>
    </row>
    <row r="16" customFormat="false" ht="21" hidden="false" customHeight="true" outlineLevel="0" collapsed="false">
      <c r="A16" s="57"/>
      <c r="B16" s="58"/>
      <c r="C16" s="85"/>
      <c r="D16" s="68"/>
      <c r="E16" s="69"/>
      <c r="F16" s="69"/>
      <c r="G16" s="69"/>
      <c r="H16" s="70"/>
      <c r="I16" s="68"/>
      <c r="J16" s="30"/>
      <c r="K16" s="69"/>
      <c r="L16" s="69"/>
      <c r="M16" s="70"/>
      <c r="N16" s="32"/>
      <c r="O16" s="62"/>
      <c r="P16" s="30"/>
      <c r="Q16" s="30"/>
      <c r="R16" s="70"/>
      <c r="S16" s="68"/>
      <c r="T16" s="69"/>
      <c r="U16" s="73"/>
      <c r="V16" s="69"/>
      <c r="W16" s="70"/>
      <c r="X16" s="33"/>
      <c r="Y16" s="69"/>
      <c r="Z16" s="69"/>
      <c r="AA16" s="69"/>
      <c r="AB16" s="71"/>
      <c r="AC16" s="66"/>
      <c r="AD16" s="67"/>
    </row>
    <row r="17" customFormat="false" ht="21" hidden="false" customHeight="true" outlineLevel="0" collapsed="false">
      <c r="A17" s="57"/>
      <c r="B17" s="58"/>
      <c r="C17" s="85"/>
      <c r="D17" s="68"/>
      <c r="E17" s="69"/>
      <c r="F17" s="69"/>
      <c r="G17" s="69"/>
      <c r="H17" s="70"/>
      <c r="I17" s="68"/>
      <c r="J17" s="30"/>
      <c r="K17" s="69"/>
      <c r="L17" s="69"/>
      <c r="M17" s="86"/>
      <c r="N17" s="32"/>
      <c r="O17" s="62"/>
      <c r="P17" s="30"/>
      <c r="Q17" s="30"/>
      <c r="R17" s="70"/>
      <c r="S17" s="68"/>
      <c r="T17" s="69"/>
      <c r="U17" s="73"/>
      <c r="V17" s="69"/>
      <c r="W17" s="70"/>
      <c r="X17" s="33"/>
      <c r="Y17" s="69"/>
      <c r="Z17" s="69"/>
      <c r="AA17" s="69"/>
      <c r="AB17" s="71"/>
      <c r="AC17" s="66"/>
      <c r="AD17" s="67"/>
    </row>
    <row r="18" customFormat="false" ht="21" hidden="false" customHeight="true" outlineLevel="0" collapsed="false">
      <c r="A18" s="57"/>
      <c r="B18" s="58"/>
      <c r="C18" s="85"/>
      <c r="D18" s="68"/>
      <c r="E18" s="69"/>
      <c r="F18" s="69"/>
      <c r="G18" s="69"/>
      <c r="H18" s="70"/>
      <c r="I18" s="68"/>
      <c r="J18" s="30"/>
      <c r="K18" s="69"/>
      <c r="L18" s="69"/>
      <c r="M18" s="70"/>
      <c r="N18" s="32"/>
      <c r="O18" s="62"/>
      <c r="P18" s="30"/>
      <c r="Q18" s="30"/>
      <c r="R18" s="70"/>
      <c r="S18" s="68"/>
      <c r="T18" s="69"/>
      <c r="U18" s="73"/>
      <c r="V18" s="69"/>
      <c r="W18" s="70"/>
      <c r="X18" s="33"/>
      <c r="Y18" s="69"/>
      <c r="Z18" s="69"/>
      <c r="AA18" s="69"/>
      <c r="AB18" s="71"/>
      <c r="AC18" s="66"/>
      <c r="AD18" s="67"/>
    </row>
    <row r="19" customFormat="false" ht="21" hidden="false" customHeight="true" outlineLevel="0" collapsed="false">
      <c r="A19" s="57"/>
      <c r="B19" s="58"/>
      <c r="C19" s="85"/>
      <c r="D19" s="68"/>
      <c r="E19" s="69"/>
      <c r="F19" s="69"/>
      <c r="G19" s="69"/>
      <c r="H19" s="70"/>
      <c r="I19" s="68"/>
      <c r="J19" s="30"/>
      <c r="K19" s="69"/>
      <c r="L19" s="69"/>
      <c r="M19" s="70"/>
      <c r="N19" s="32"/>
      <c r="O19" s="62"/>
      <c r="P19" s="30"/>
      <c r="Q19" s="30"/>
      <c r="R19" s="70"/>
      <c r="S19" s="68"/>
      <c r="T19" s="69"/>
      <c r="U19" s="73"/>
      <c r="V19" s="69"/>
      <c r="W19" s="70"/>
      <c r="X19" s="33"/>
      <c r="Y19" s="69"/>
      <c r="Z19" s="69"/>
      <c r="AA19" s="69"/>
      <c r="AB19" s="71"/>
      <c r="AC19" s="66"/>
      <c r="AD19" s="67"/>
    </row>
    <row r="20" customFormat="false" ht="21" hidden="false" customHeight="true" outlineLevel="0" collapsed="false">
      <c r="A20" s="57"/>
      <c r="B20" s="58"/>
      <c r="C20" s="85"/>
      <c r="D20" s="68"/>
      <c r="E20" s="69"/>
      <c r="F20" s="69"/>
      <c r="G20" s="69"/>
      <c r="H20" s="70"/>
      <c r="I20" s="68"/>
      <c r="J20" s="30"/>
      <c r="K20" s="69"/>
      <c r="L20" s="69"/>
      <c r="M20" s="70"/>
      <c r="N20" s="32"/>
      <c r="O20" s="62"/>
      <c r="P20" s="30"/>
      <c r="Q20" s="30"/>
      <c r="R20" s="70"/>
      <c r="S20" s="68"/>
      <c r="T20" s="69"/>
      <c r="U20" s="73"/>
      <c r="V20" s="69"/>
      <c r="W20" s="70"/>
      <c r="X20" s="33"/>
      <c r="Y20" s="69"/>
      <c r="Z20" s="69"/>
      <c r="AA20" s="69"/>
      <c r="AB20" s="71"/>
      <c r="AC20" s="66"/>
      <c r="AD20" s="67"/>
    </row>
    <row r="21" customFormat="false" ht="21" hidden="false" customHeight="true" outlineLevel="0" collapsed="false">
      <c r="A21" s="87"/>
      <c r="B21" s="58"/>
      <c r="C21" s="85"/>
      <c r="D21" s="68"/>
      <c r="E21" s="69"/>
      <c r="F21" s="69"/>
      <c r="G21" s="69"/>
      <c r="H21" s="70"/>
      <c r="I21" s="88"/>
      <c r="J21" s="69"/>
      <c r="K21" s="69"/>
      <c r="L21" s="69"/>
      <c r="M21" s="70"/>
      <c r="N21" s="63"/>
      <c r="O21" s="62"/>
      <c r="P21" s="30"/>
      <c r="Q21" s="30"/>
      <c r="R21" s="70"/>
      <c r="S21" s="68"/>
      <c r="T21" s="69"/>
      <c r="U21" s="30"/>
      <c r="V21" s="69"/>
      <c r="W21" s="70"/>
      <c r="X21" s="33"/>
      <c r="Y21" s="69"/>
      <c r="Z21" s="62"/>
      <c r="AA21" s="69"/>
      <c r="AB21" s="71"/>
      <c r="AC21" s="89"/>
      <c r="AD21" s="67"/>
    </row>
    <row r="22" customFormat="false" ht="19.5" hidden="false" customHeight="true" outlineLevel="0" collapsed="false">
      <c r="AC22" s="90" t="n">
        <f aca="false">SUM(AC7:AC21)</f>
        <v>54000</v>
      </c>
    </row>
    <row r="23" customFormat="false" ht="19.5" hidden="false" customHeight="true" outlineLevel="0" collapsed="false">
      <c r="A23" s="91"/>
      <c r="AC23" s="22"/>
    </row>
    <row r="24" customFormat="false" ht="14.45" hidden="false" customHeight="true" outlineLevel="0" collapsed="false"/>
    <row r="25" customFormat="false" ht="9.75" hidden="false" customHeight="true" outlineLevel="0" collapsed="false">
      <c r="A25" s="91"/>
    </row>
    <row r="26" customFormat="false" ht="11.25" hidden="false" customHeight="true" outlineLevel="0" collapsed="false"/>
  </sheetData>
  <mergeCells count="5">
    <mergeCell ref="AB1:AD1"/>
    <mergeCell ref="A2:A6"/>
    <mergeCell ref="B2:B6"/>
    <mergeCell ref="AC2:AC6"/>
    <mergeCell ref="AD2:AD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16.1"/>
    <col collapsed="false" customWidth="true" hidden="false" outlineLevel="0" max="2" min="2" style="92" width="18.1"/>
    <col collapsed="false" customWidth="true" hidden="false" outlineLevel="0" max="3" min="3" style="92" width="11.44"/>
    <col collapsed="false" customWidth="true" hidden="false" outlineLevel="0" max="5" min="4" style="92" width="3.44"/>
    <col collapsed="false" customWidth="true" hidden="false" outlineLevel="0" max="6" min="6" style="93" width="4.1"/>
    <col collapsed="false" customWidth="true" hidden="false" outlineLevel="0" max="8" min="7" style="92" width="13.1"/>
    <col collapsed="false" customWidth="true" hidden="false" outlineLevel="0" max="9" min="9" style="92" width="11.44"/>
    <col collapsed="false" customWidth="true" hidden="false" outlineLevel="0" max="10" min="10" style="92" width="20.11"/>
    <col collapsed="false" customWidth="true" hidden="false" outlineLevel="0" max="11" min="11" style="92" width="7.99"/>
    <col collapsed="false" customWidth="true" hidden="false" outlineLevel="0" max="12" min="12" style="92" width="14.11"/>
    <col collapsed="false" customWidth="true" hidden="false" outlineLevel="0" max="13" min="13" style="92" width="7.43"/>
    <col collapsed="false" customWidth="true" hidden="false" outlineLevel="0" max="14" min="14" style="92" width="8.1"/>
    <col collapsed="false" customWidth="true" hidden="false" outlineLevel="0" max="15" min="15" style="94" width="4.44"/>
    <col collapsed="false" customWidth="true" hidden="false" outlineLevel="0" max="17" min="16" style="92" width="4.44"/>
    <col collapsed="false" customWidth="true" hidden="false" outlineLevel="0" max="18" min="18" style="92" width="13.44"/>
    <col collapsed="false" customWidth="true" hidden="false" outlineLevel="0" max="19" min="19" style="95" width="12.11"/>
    <col collapsed="false" customWidth="true" hidden="false" outlineLevel="0" max="20" min="20" style="95" width="16.1"/>
    <col collapsed="false" customWidth="true" hidden="false" outlineLevel="0" max="21" min="21" style="92" width="8.55"/>
    <col collapsed="false" customWidth="true" hidden="false" outlineLevel="0" max="22" min="22" style="92" width="7.99"/>
    <col collapsed="false" customWidth="true" hidden="false" outlineLevel="0" max="23" min="23" style="92" width="4.88"/>
    <col collapsed="false" customWidth="true" hidden="false" outlineLevel="0" max="24" min="24" style="92" width="4.55"/>
    <col collapsed="false" customWidth="true" hidden="false" outlineLevel="0" max="25" min="25" style="92" width="4.88"/>
    <col collapsed="false" customWidth="true" hidden="false" outlineLevel="0" max="27" min="26" style="92" width="14.55"/>
    <col collapsed="false" customWidth="true" hidden="false" outlineLevel="0" max="28" min="28" style="92" width="16.1"/>
    <col collapsed="false" customWidth="true" hidden="false" outlineLevel="0" max="29" min="29" style="92" width="18.44"/>
    <col collapsed="false" customWidth="false" hidden="false" outlineLevel="0" max="257" min="30" style="92" width="11.55"/>
  </cols>
  <sheetData>
    <row r="1" s="101" customFormat="true" ht="16.5" hidden="false" customHeight="false" outlineLevel="0" collapsed="false">
      <c r="A1" s="96" t="s">
        <v>2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7" t="s">
        <v>30</v>
      </c>
      <c r="N1" s="97"/>
      <c r="O1" s="97"/>
      <c r="P1" s="97"/>
      <c r="Q1" s="97"/>
      <c r="R1" s="97"/>
      <c r="S1" s="97"/>
      <c r="T1" s="97"/>
      <c r="U1" s="98" t="s">
        <v>31</v>
      </c>
      <c r="V1" s="98"/>
      <c r="W1" s="98"/>
      <c r="X1" s="98"/>
      <c r="Y1" s="98"/>
      <c r="Z1" s="98"/>
      <c r="AA1" s="98"/>
      <c r="AB1" s="98"/>
      <c r="AC1" s="99" t="s">
        <v>32</v>
      </c>
      <c r="AD1" s="100"/>
    </row>
    <row r="2" s="101" customFormat="true" ht="15.75" hidden="false" customHeight="false" outlineLevel="0" collapsed="false">
      <c r="A2" s="102" t="s">
        <v>33</v>
      </c>
      <c r="B2" s="103" t="s">
        <v>34</v>
      </c>
      <c r="C2" s="103" t="s">
        <v>35</v>
      </c>
      <c r="D2" s="104" t="s">
        <v>7</v>
      </c>
      <c r="E2" s="104" t="s">
        <v>36</v>
      </c>
      <c r="F2" s="105" t="s">
        <v>37</v>
      </c>
      <c r="G2" s="103" t="s">
        <v>38</v>
      </c>
      <c r="H2" s="103" t="s">
        <v>39</v>
      </c>
      <c r="I2" s="103" t="s">
        <v>40</v>
      </c>
      <c r="J2" s="103" t="s">
        <v>41</v>
      </c>
      <c r="K2" s="103" t="s">
        <v>42</v>
      </c>
      <c r="L2" s="103" t="s">
        <v>43</v>
      </c>
      <c r="M2" s="103" t="s">
        <v>44</v>
      </c>
      <c r="N2" s="103" t="s">
        <v>45</v>
      </c>
      <c r="O2" s="106" t="s">
        <v>7</v>
      </c>
      <c r="P2" s="103" t="s">
        <v>36</v>
      </c>
      <c r="Q2" s="103" t="s">
        <v>37</v>
      </c>
      <c r="R2" s="107" t="s">
        <v>46</v>
      </c>
      <c r="S2" s="103" t="s">
        <v>47</v>
      </c>
      <c r="T2" s="103" t="s">
        <v>48</v>
      </c>
      <c r="U2" s="103" t="s">
        <v>44</v>
      </c>
      <c r="V2" s="103" t="s">
        <v>45</v>
      </c>
      <c r="W2" s="107" t="s">
        <v>7</v>
      </c>
      <c r="X2" s="103" t="s">
        <v>36</v>
      </c>
      <c r="Y2" s="103" t="s">
        <v>37</v>
      </c>
      <c r="Z2" s="107" t="s">
        <v>49</v>
      </c>
      <c r="AA2" s="103" t="s">
        <v>50</v>
      </c>
      <c r="AB2" s="103" t="s">
        <v>51</v>
      </c>
      <c r="AC2" s="103" t="s">
        <v>52</v>
      </c>
      <c r="AD2" s="92"/>
    </row>
    <row r="3" customFormat="false" ht="15" hidden="false" customHeight="true" outlineLevel="0" collapsed="false">
      <c r="A3" s="108" t="s">
        <v>15</v>
      </c>
      <c r="B3" s="109" t="s">
        <v>6</v>
      </c>
      <c r="C3" s="110" t="n">
        <v>4058213275599</v>
      </c>
      <c r="D3" s="111" t="s">
        <v>53</v>
      </c>
      <c r="E3" s="111" t="s">
        <v>54</v>
      </c>
      <c r="F3" s="112" t="n">
        <v>0.01</v>
      </c>
      <c r="G3" s="112" t="n">
        <v>0.122</v>
      </c>
      <c r="H3" s="113" t="e">
        <f aca="false">D3*E3*F3</f>
        <v>#VALUE!</v>
      </c>
      <c r="I3" s="114" t="n">
        <v>0.128</v>
      </c>
      <c r="J3" s="115" t="s">
        <v>55</v>
      </c>
      <c r="K3" s="114" t="n">
        <v>61091000</v>
      </c>
      <c r="L3" s="116" t="s">
        <v>56</v>
      </c>
      <c r="M3" s="117" t="n">
        <v>4.3</v>
      </c>
      <c r="N3" s="118" t="s">
        <v>57</v>
      </c>
      <c r="O3" s="119" t="n">
        <v>0.49</v>
      </c>
      <c r="P3" s="120" t="s">
        <v>58</v>
      </c>
      <c r="Q3" s="121" t="s">
        <v>59</v>
      </c>
      <c r="R3" s="122" t="e">
        <f aca="false">O3*P3*Q3</f>
        <v>#VALUE!</v>
      </c>
      <c r="S3" s="123" t="s">
        <v>60</v>
      </c>
      <c r="T3" s="124" t="n">
        <v>36</v>
      </c>
      <c r="U3" s="123" t="n">
        <v>0</v>
      </c>
      <c r="V3" s="123" t="n">
        <v>0</v>
      </c>
      <c r="W3" s="123" t="n">
        <v>0</v>
      </c>
      <c r="X3" s="123" t="n">
        <v>0</v>
      </c>
      <c r="Y3" s="123" t="n">
        <v>0</v>
      </c>
      <c r="Z3" s="125" t="n">
        <f aca="false">W3*X3*Y3</f>
        <v>0</v>
      </c>
      <c r="AA3" s="126" t="s">
        <v>60</v>
      </c>
      <c r="AB3" s="126" t="s">
        <v>61</v>
      </c>
      <c r="AC3" s="127" t="s">
        <v>62</v>
      </c>
    </row>
    <row r="4" customFormat="false" ht="15" hidden="false" customHeight="false" outlineLevel="0" collapsed="false">
      <c r="A4" s="108"/>
      <c r="B4" s="120" t="s">
        <v>7</v>
      </c>
      <c r="C4" s="128" t="n">
        <v>4058213275582</v>
      </c>
      <c r="D4" s="129" t="s">
        <v>53</v>
      </c>
      <c r="E4" s="129" t="s">
        <v>54</v>
      </c>
      <c r="F4" s="130" t="n">
        <v>0.01</v>
      </c>
      <c r="G4" s="112" t="n">
        <v>0.122</v>
      </c>
      <c r="H4" s="113" t="e">
        <f aca="false">D4*E4*F4</f>
        <v>#VALUE!</v>
      </c>
      <c r="I4" s="114"/>
      <c r="J4" s="115"/>
      <c r="K4" s="114"/>
      <c r="L4" s="114"/>
      <c r="M4" s="117" t="n">
        <v>4.3</v>
      </c>
      <c r="N4" s="118" t="s">
        <v>57</v>
      </c>
      <c r="O4" s="119" t="n">
        <v>0.49</v>
      </c>
      <c r="P4" s="120" t="s">
        <v>58</v>
      </c>
      <c r="Q4" s="121" t="s">
        <v>59</v>
      </c>
      <c r="R4" s="122" t="e">
        <f aca="false">O4*P4*Q4</f>
        <v>#VALUE!</v>
      </c>
      <c r="S4" s="123"/>
      <c r="T4" s="131" t="n">
        <v>36</v>
      </c>
      <c r="U4" s="126" t="n">
        <v>0</v>
      </c>
      <c r="V4" s="126" t="n">
        <v>0</v>
      </c>
      <c r="W4" s="126" t="n">
        <v>0</v>
      </c>
      <c r="X4" s="126" t="n">
        <v>0</v>
      </c>
      <c r="Y4" s="126" t="n">
        <v>0</v>
      </c>
      <c r="Z4" s="125"/>
      <c r="AA4" s="126"/>
      <c r="AB4" s="126"/>
      <c r="AC4" s="127"/>
    </row>
    <row r="5" customFormat="false" ht="15" hidden="false" customHeight="false" outlineLevel="0" collapsed="false">
      <c r="A5" s="108"/>
      <c r="B5" s="120" t="s">
        <v>8</v>
      </c>
      <c r="C5" s="128" t="n">
        <v>4058213275612</v>
      </c>
      <c r="D5" s="111" t="s">
        <v>53</v>
      </c>
      <c r="E5" s="111" t="s">
        <v>54</v>
      </c>
      <c r="F5" s="112" t="n">
        <v>0.01</v>
      </c>
      <c r="G5" s="112" t="n">
        <v>0.128</v>
      </c>
      <c r="H5" s="113" t="e">
        <f aca="false">D5*E5*F5</f>
        <v>#VALUE!</v>
      </c>
      <c r="I5" s="114"/>
      <c r="J5" s="115"/>
      <c r="K5" s="114"/>
      <c r="L5" s="114"/>
      <c r="M5" s="117" t="n">
        <v>4.3</v>
      </c>
      <c r="N5" s="118" t="s">
        <v>57</v>
      </c>
      <c r="O5" s="119" t="n">
        <v>0.49</v>
      </c>
      <c r="P5" s="120" t="s">
        <v>58</v>
      </c>
      <c r="Q5" s="121" t="s">
        <v>59</v>
      </c>
      <c r="R5" s="122" t="e">
        <f aca="false">O5*P5*Q5</f>
        <v>#VALUE!</v>
      </c>
      <c r="S5" s="123"/>
      <c r="T5" s="124" t="n">
        <v>36</v>
      </c>
      <c r="U5" s="126" t="n">
        <v>0</v>
      </c>
      <c r="V5" s="126" t="n">
        <v>0</v>
      </c>
      <c r="W5" s="126" t="n">
        <v>0</v>
      </c>
      <c r="X5" s="126" t="n">
        <v>0</v>
      </c>
      <c r="Y5" s="126" t="n">
        <v>0</v>
      </c>
      <c r="Z5" s="125"/>
      <c r="AA5" s="126"/>
      <c r="AB5" s="126"/>
      <c r="AC5" s="127"/>
    </row>
    <row r="6" customFormat="false" ht="15" hidden="false" customHeight="false" outlineLevel="0" collapsed="false">
      <c r="A6" s="108"/>
      <c r="B6" s="120" t="s">
        <v>9</v>
      </c>
      <c r="C6" s="128" t="n">
        <v>4058213275629</v>
      </c>
      <c r="D6" s="111" t="s">
        <v>53</v>
      </c>
      <c r="E6" s="111" t="s">
        <v>54</v>
      </c>
      <c r="F6" s="112" t="n">
        <v>0.01</v>
      </c>
      <c r="G6" s="112" t="n">
        <v>0.139</v>
      </c>
      <c r="H6" s="113" t="e">
        <f aca="false">D6*E6*F6</f>
        <v>#VALUE!</v>
      </c>
      <c r="I6" s="114"/>
      <c r="J6" s="115"/>
      <c r="K6" s="114"/>
      <c r="L6" s="114"/>
      <c r="M6" s="117" t="n">
        <v>4.3</v>
      </c>
      <c r="N6" s="118" t="s">
        <v>57</v>
      </c>
      <c r="O6" s="119" t="n">
        <v>0.49</v>
      </c>
      <c r="P6" s="120" t="s">
        <v>58</v>
      </c>
      <c r="Q6" s="121" t="s">
        <v>59</v>
      </c>
      <c r="R6" s="122" t="e">
        <f aca="false">O6*P6*Q6</f>
        <v>#VALUE!</v>
      </c>
      <c r="S6" s="123"/>
      <c r="T6" s="131" t="n">
        <v>36</v>
      </c>
      <c r="U6" s="123" t="n">
        <v>0</v>
      </c>
      <c r="V6" s="123" t="n">
        <v>0</v>
      </c>
      <c r="W6" s="123" t="n">
        <v>0</v>
      </c>
      <c r="X6" s="123" t="n">
        <v>0</v>
      </c>
      <c r="Y6" s="123" t="n">
        <v>0</v>
      </c>
      <c r="Z6" s="125"/>
      <c r="AA6" s="126"/>
      <c r="AB6" s="126"/>
      <c r="AC6" s="127"/>
    </row>
    <row r="7" customFormat="false" ht="15" hidden="false" customHeight="true" outlineLevel="0" collapsed="false">
      <c r="A7" s="108" t="s">
        <v>18</v>
      </c>
      <c r="B7" s="109" t="s">
        <v>6</v>
      </c>
      <c r="C7" s="110" t="n">
        <v>4058213275278</v>
      </c>
      <c r="D7" s="111" t="s">
        <v>53</v>
      </c>
      <c r="E7" s="111" t="s">
        <v>54</v>
      </c>
      <c r="F7" s="112" t="n">
        <v>0.01</v>
      </c>
      <c r="G7" s="112" t="n">
        <v>0.122</v>
      </c>
      <c r="H7" s="113" t="e">
        <f aca="false">D7*E7*F7</f>
        <v>#VALUE!</v>
      </c>
      <c r="I7" s="114" t="n">
        <v>0.128</v>
      </c>
      <c r="J7" s="115" t="s">
        <v>55</v>
      </c>
      <c r="K7" s="114" t="n">
        <v>61091000</v>
      </c>
      <c r="L7" s="116" t="s">
        <v>56</v>
      </c>
      <c r="M7" s="117" t="n">
        <v>4.3</v>
      </c>
      <c r="N7" s="118" t="s">
        <v>57</v>
      </c>
      <c r="O7" s="119" t="n">
        <v>0.49</v>
      </c>
      <c r="P7" s="120" t="s">
        <v>58</v>
      </c>
      <c r="Q7" s="121" t="s">
        <v>59</v>
      </c>
      <c r="R7" s="122" t="e">
        <f aca="false">O7*P7*Q7</f>
        <v>#VALUE!</v>
      </c>
      <c r="S7" s="123" t="s">
        <v>60</v>
      </c>
      <c r="T7" s="124" t="n">
        <v>36</v>
      </c>
      <c r="U7" s="123" t="n">
        <v>0</v>
      </c>
      <c r="V7" s="123" t="n">
        <v>0</v>
      </c>
      <c r="W7" s="123" t="n">
        <v>0</v>
      </c>
      <c r="X7" s="123" t="n">
        <v>0</v>
      </c>
      <c r="Y7" s="123" t="n">
        <v>0</v>
      </c>
      <c r="Z7" s="125" t="n">
        <f aca="false">W7*X7*Y7</f>
        <v>0</v>
      </c>
      <c r="AA7" s="132" t="s">
        <v>60</v>
      </c>
      <c r="AB7" s="126" t="s">
        <v>61</v>
      </c>
      <c r="AC7" s="127" t="s">
        <v>62</v>
      </c>
    </row>
    <row r="8" customFormat="false" ht="15" hidden="false" customHeight="false" outlineLevel="0" collapsed="false">
      <c r="A8" s="108"/>
      <c r="B8" s="120" t="s">
        <v>7</v>
      </c>
      <c r="C8" s="110" t="n">
        <v>4058213275261</v>
      </c>
      <c r="D8" s="129" t="s">
        <v>53</v>
      </c>
      <c r="E8" s="129" t="s">
        <v>54</v>
      </c>
      <c r="F8" s="130" t="n">
        <v>0.01</v>
      </c>
      <c r="G8" s="112" t="n">
        <v>0.122</v>
      </c>
      <c r="H8" s="113" t="e">
        <f aca="false">D8*E8*F8</f>
        <v>#VALUE!</v>
      </c>
      <c r="I8" s="114"/>
      <c r="J8" s="115"/>
      <c r="K8" s="114"/>
      <c r="L8" s="114"/>
      <c r="M8" s="117" t="n">
        <v>4.3</v>
      </c>
      <c r="N8" s="118" t="s">
        <v>57</v>
      </c>
      <c r="O8" s="119" t="n">
        <v>0.49</v>
      </c>
      <c r="P8" s="120" t="s">
        <v>58</v>
      </c>
      <c r="Q8" s="121" t="s">
        <v>59</v>
      </c>
      <c r="R8" s="122" t="e">
        <f aca="false">O8*P8*Q8</f>
        <v>#VALUE!</v>
      </c>
      <c r="S8" s="123"/>
      <c r="T8" s="131" t="n">
        <v>36</v>
      </c>
      <c r="U8" s="126" t="n">
        <v>0</v>
      </c>
      <c r="V8" s="126" t="n">
        <v>0</v>
      </c>
      <c r="W8" s="126" t="n">
        <v>0</v>
      </c>
      <c r="X8" s="126" t="n">
        <v>0</v>
      </c>
      <c r="Y8" s="126" t="n">
        <v>0</v>
      </c>
      <c r="Z8" s="125"/>
      <c r="AA8" s="132"/>
      <c r="AB8" s="126"/>
      <c r="AC8" s="127"/>
    </row>
    <row r="9" customFormat="false" ht="15" hidden="false" customHeight="false" outlineLevel="0" collapsed="false">
      <c r="A9" s="108"/>
      <c r="B9" s="120" t="s">
        <v>8</v>
      </c>
      <c r="C9" s="110" t="n">
        <v>4058213275292</v>
      </c>
      <c r="D9" s="111" t="s">
        <v>53</v>
      </c>
      <c r="E9" s="111" t="s">
        <v>54</v>
      </c>
      <c r="F9" s="112" t="n">
        <v>0.01</v>
      </c>
      <c r="G9" s="112" t="n">
        <v>0.128</v>
      </c>
      <c r="H9" s="113" t="e">
        <f aca="false">D9*E9*F9</f>
        <v>#VALUE!</v>
      </c>
      <c r="I9" s="114"/>
      <c r="J9" s="115"/>
      <c r="K9" s="114"/>
      <c r="L9" s="114"/>
      <c r="M9" s="117" t="n">
        <v>4.3</v>
      </c>
      <c r="N9" s="118" t="s">
        <v>57</v>
      </c>
      <c r="O9" s="119" t="n">
        <v>0.49</v>
      </c>
      <c r="P9" s="120" t="s">
        <v>58</v>
      </c>
      <c r="Q9" s="121" t="s">
        <v>59</v>
      </c>
      <c r="R9" s="122" t="e">
        <f aca="false">O9*P9*Q9</f>
        <v>#VALUE!</v>
      </c>
      <c r="S9" s="123"/>
      <c r="T9" s="124" t="n">
        <v>36</v>
      </c>
      <c r="U9" s="126" t="n">
        <v>0</v>
      </c>
      <c r="V9" s="126" t="n">
        <v>0</v>
      </c>
      <c r="W9" s="126" t="n">
        <v>0</v>
      </c>
      <c r="X9" s="126" t="n">
        <v>0</v>
      </c>
      <c r="Y9" s="126" t="n">
        <v>0</v>
      </c>
      <c r="Z9" s="125"/>
      <c r="AA9" s="132"/>
      <c r="AB9" s="126"/>
      <c r="AC9" s="127"/>
    </row>
    <row r="10" customFormat="false" ht="15" hidden="false" customHeight="false" outlineLevel="0" collapsed="false">
      <c r="A10" s="108"/>
      <c r="B10" s="120" t="s">
        <v>9</v>
      </c>
      <c r="C10" s="110" t="n">
        <v>4058213275308</v>
      </c>
      <c r="D10" s="111" t="s">
        <v>53</v>
      </c>
      <c r="E10" s="111" t="s">
        <v>54</v>
      </c>
      <c r="F10" s="112" t="n">
        <v>0.01</v>
      </c>
      <c r="G10" s="112" t="n">
        <v>0.139</v>
      </c>
      <c r="H10" s="113" t="e">
        <f aca="false">D10*E10*F10</f>
        <v>#VALUE!</v>
      </c>
      <c r="I10" s="114"/>
      <c r="J10" s="115"/>
      <c r="K10" s="114"/>
      <c r="L10" s="114"/>
      <c r="M10" s="117" t="n">
        <v>4.3</v>
      </c>
      <c r="N10" s="118" t="s">
        <v>57</v>
      </c>
      <c r="O10" s="119" t="n">
        <v>0.49</v>
      </c>
      <c r="P10" s="120" t="s">
        <v>58</v>
      </c>
      <c r="Q10" s="121" t="s">
        <v>59</v>
      </c>
      <c r="R10" s="122" t="e">
        <f aca="false">O10*P10*Q10</f>
        <v>#VALUE!</v>
      </c>
      <c r="S10" s="123"/>
      <c r="T10" s="131" t="n">
        <v>36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25"/>
      <c r="AA10" s="132"/>
      <c r="AB10" s="126"/>
      <c r="AC10" s="127"/>
    </row>
    <row r="11" customFormat="false" ht="15" hidden="false" customHeight="true" outlineLevel="0" collapsed="false">
      <c r="A11" s="108" t="s">
        <v>20</v>
      </c>
      <c r="B11" s="109" t="s">
        <v>6</v>
      </c>
      <c r="C11" s="110" t="n">
        <v>4058213275193</v>
      </c>
      <c r="D11" s="111" t="s">
        <v>53</v>
      </c>
      <c r="E11" s="111" t="s">
        <v>54</v>
      </c>
      <c r="F11" s="112" t="n">
        <v>0.01</v>
      </c>
      <c r="G11" s="112" t="n">
        <v>0.122</v>
      </c>
      <c r="H11" s="113" t="e">
        <f aca="false">D11*E11*F11</f>
        <v>#VALUE!</v>
      </c>
      <c r="I11" s="114" t="n">
        <v>0.128</v>
      </c>
      <c r="J11" s="115" t="s">
        <v>55</v>
      </c>
      <c r="K11" s="114" t="n">
        <v>61091000</v>
      </c>
      <c r="L11" s="116" t="s">
        <v>56</v>
      </c>
      <c r="M11" s="117" t="n">
        <v>4.3</v>
      </c>
      <c r="N11" s="118" t="s">
        <v>57</v>
      </c>
      <c r="O11" s="119" t="n">
        <v>0.49</v>
      </c>
      <c r="P11" s="120" t="s">
        <v>58</v>
      </c>
      <c r="Q11" s="121" t="s">
        <v>59</v>
      </c>
      <c r="R11" s="122" t="e">
        <f aca="false">O11*P11*Q11</f>
        <v>#VALUE!</v>
      </c>
      <c r="S11" s="123" t="s">
        <v>60</v>
      </c>
      <c r="T11" s="124" t="n">
        <v>36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5" t="n">
        <f aca="false">W11*X11*Y11</f>
        <v>0</v>
      </c>
      <c r="AA11" s="132" t="s">
        <v>60</v>
      </c>
      <c r="AB11" s="123" t="s">
        <v>61</v>
      </c>
      <c r="AC11" s="127" t="s">
        <v>62</v>
      </c>
    </row>
    <row r="12" customFormat="false" ht="15" hidden="false" customHeight="false" outlineLevel="0" collapsed="false">
      <c r="A12" s="108"/>
      <c r="B12" s="120" t="s">
        <v>7</v>
      </c>
      <c r="C12" s="110" t="n">
        <v>4058213275186</v>
      </c>
      <c r="D12" s="129" t="s">
        <v>53</v>
      </c>
      <c r="E12" s="129" t="s">
        <v>54</v>
      </c>
      <c r="F12" s="130" t="n">
        <v>0.01</v>
      </c>
      <c r="G12" s="112" t="n">
        <v>0.122</v>
      </c>
      <c r="H12" s="113" t="e">
        <f aca="false">D12*E12*F12</f>
        <v>#VALUE!</v>
      </c>
      <c r="I12" s="114"/>
      <c r="J12" s="115"/>
      <c r="K12" s="114"/>
      <c r="L12" s="114"/>
      <c r="M12" s="117" t="n">
        <v>4.3</v>
      </c>
      <c r="N12" s="118" t="s">
        <v>57</v>
      </c>
      <c r="O12" s="119" t="n">
        <v>0.49</v>
      </c>
      <c r="P12" s="120" t="s">
        <v>58</v>
      </c>
      <c r="Q12" s="121" t="s">
        <v>59</v>
      </c>
      <c r="R12" s="122" t="e">
        <f aca="false">O12*P12*Q12</f>
        <v>#VALUE!</v>
      </c>
      <c r="S12" s="123"/>
      <c r="T12" s="131" t="n">
        <v>36</v>
      </c>
      <c r="U12" s="126" t="n">
        <v>0</v>
      </c>
      <c r="V12" s="126" t="n">
        <v>0</v>
      </c>
      <c r="W12" s="126" t="n">
        <v>0</v>
      </c>
      <c r="X12" s="126" t="n">
        <v>0</v>
      </c>
      <c r="Y12" s="126" t="n">
        <v>0</v>
      </c>
      <c r="Z12" s="125"/>
      <c r="AA12" s="132"/>
      <c r="AB12" s="123"/>
      <c r="AC12" s="127"/>
    </row>
    <row r="13" customFormat="false" ht="15" hidden="false" customHeight="false" outlineLevel="0" collapsed="false">
      <c r="A13" s="108"/>
      <c r="B13" s="120" t="s">
        <v>8</v>
      </c>
      <c r="C13" s="128" t="n">
        <v>4058213275216</v>
      </c>
      <c r="D13" s="111" t="s">
        <v>53</v>
      </c>
      <c r="E13" s="111" t="s">
        <v>54</v>
      </c>
      <c r="F13" s="112" t="n">
        <v>0.01</v>
      </c>
      <c r="G13" s="112" t="n">
        <v>0.128</v>
      </c>
      <c r="H13" s="113" t="e">
        <f aca="false">D13*E13*F13</f>
        <v>#VALUE!</v>
      </c>
      <c r="I13" s="114"/>
      <c r="J13" s="115"/>
      <c r="K13" s="114"/>
      <c r="L13" s="114"/>
      <c r="M13" s="117" t="n">
        <v>4.3</v>
      </c>
      <c r="N13" s="118" t="s">
        <v>57</v>
      </c>
      <c r="O13" s="119" t="n">
        <v>0.49</v>
      </c>
      <c r="P13" s="120" t="s">
        <v>58</v>
      </c>
      <c r="Q13" s="121" t="s">
        <v>59</v>
      </c>
      <c r="R13" s="122" t="e">
        <f aca="false">O13*P13*Q13</f>
        <v>#VALUE!</v>
      </c>
      <c r="S13" s="123"/>
      <c r="T13" s="124" t="n">
        <v>36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5"/>
      <c r="AA13" s="132"/>
      <c r="AB13" s="123"/>
      <c r="AC13" s="127"/>
    </row>
    <row r="14" customFormat="false" ht="15" hidden="false" customHeight="false" outlineLevel="0" collapsed="false">
      <c r="A14" s="108"/>
      <c r="B14" s="120" t="s">
        <v>9</v>
      </c>
      <c r="C14" s="128" t="n">
        <v>4058213275223</v>
      </c>
      <c r="D14" s="111" t="s">
        <v>53</v>
      </c>
      <c r="E14" s="111" t="s">
        <v>54</v>
      </c>
      <c r="F14" s="112" t="n">
        <v>0.01</v>
      </c>
      <c r="G14" s="112" t="n">
        <v>0.139</v>
      </c>
      <c r="H14" s="113" t="e">
        <f aca="false">D14*E14*F14</f>
        <v>#VALUE!</v>
      </c>
      <c r="I14" s="114"/>
      <c r="J14" s="115"/>
      <c r="K14" s="114"/>
      <c r="L14" s="114"/>
      <c r="M14" s="117" t="n">
        <v>4.3</v>
      </c>
      <c r="N14" s="118" t="s">
        <v>57</v>
      </c>
      <c r="O14" s="119" t="n">
        <v>0.49</v>
      </c>
      <c r="P14" s="120" t="s">
        <v>58</v>
      </c>
      <c r="Q14" s="121" t="s">
        <v>59</v>
      </c>
      <c r="R14" s="122" t="e">
        <f aca="false">O14*P14*Q14</f>
        <v>#VALUE!</v>
      </c>
      <c r="S14" s="123"/>
      <c r="T14" s="131" t="n">
        <v>36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25"/>
      <c r="AA14" s="132"/>
      <c r="AB14" s="123"/>
      <c r="AC14" s="127"/>
    </row>
    <row r="15" customFormat="false" ht="15" hidden="false" customHeight="true" outlineLevel="0" collapsed="false">
      <c r="A15" s="108" t="s">
        <v>22</v>
      </c>
      <c r="B15" s="109" t="s">
        <v>6</v>
      </c>
      <c r="C15" s="110" t="n">
        <v>4058213338850</v>
      </c>
      <c r="D15" s="111" t="s">
        <v>53</v>
      </c>
      <c r="E15" s="111" t="s">
        <v>54</v>
      </c>
      <c r="F15" s="112" t="n">
        <v>0.01</v>
      </c>
      <c r="G15" s="112" t="n">
        <v>0.122</v>
      </c>
      <c r="H15" s="113" t="e">
        <f aca="false">D15*E15*F15</f>
        <v>#VALUE!</v>
      </c>
      <c r="I15" s="114" t="n">
        <v>0.128</v>
      </c>
      <c r="J15" s="115" t="s">
        <v>55</v>
      </c>
      <c r="K15" s="114" t="n">
        <v>61091000</v>
      </c>
      <c r="L15" s="116" t="s">
        <v>56</v>
      </c>
      <c r="M15" s="117" t="n">
        <v>4.3</v>
      </c>
      <c r="N15" s="118" t="s">
        <v>57</v>
      </c>
      <c r="O15" s="119" t="n">
        <v>0.49</v>
      </c>
      <c r="P15" s="120" t="s">
        <v>58</v>
      </c>
      <c r="Q15" s="121" t="s">
        <v>59</v>
      </c>
      <c r="R15" s="122" t="e">
        <f aca="false">O15*P15*Q15</f>
        <v>#VALUE!</v>
      </c>
      <c r="S15" s="123" t="s">
        <v>60</v>
      </c>
      <c r="T15" s="124" t="n">
        <v>36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5" t="n">
        <f aca="false">W15*X15*Y15</f>
        <v>0</v>
      </c>
      <c r="AA15" s="132" t="s">
        <v>60</v>
      </c>
      <c r="AB15" s="126" t="s">
        <v>61</v>
      </c>
      <c r="AC15" s="127" t="s">
        <v>62</v>
      </c>
    </row>
    <row r="16" customFormat="false" ht="15" hidden="false" customHeight="false" outlineLevel="0" collapsed="false">
      <c r="A16" s="108"/>
      <c r="B16" s="120" t="s">
        <v>7</v>
      </c>
      <c r="C16" s="110" t="n">
        <v>4058213338942</v>
      </c>
      <c r="D16" s="129" t="s">
        <v>53</v>
      </c>
      <c r="E16" s="129" t="s">
        <v>54</v>
      </c>
      <c r="F16" s="130" t="n">
        <v>0.01</v>
      </c>
      <c r="G16" s="112" t="n">
        <v>0.122</v>
      </c>
      <c r="H16" s="113" t="e">
        <f aca="false">D16*E16*F16</f>
        <v>#VALUE!</v>
      </c>
      <c r="I16" s="114"/>
      <c r="J16" s="115"/>
      <c r="K16" s="114"/>
      <c r="L16" s="114"/>
      <c r="M16" s="117" t="n">
        <v>4.3</v>
      </c>
      <c r="N16" s="118" t="s">
        <v>57</v>
      </c>
      <c r="O16" s="119" t="n">
        <v>0.49</v>
      </c>
      <c r="P16" s="120" t="s">
        <v>58</v>
      </c>
      <c r="Q16" s="121" t="s">
        <v>59</v>
      </c>
      <c r="R16" s="122" t="e">
        <f aca="false">O16*P16*Q16</f>
        <v>#VALUE!</v>
      </c>
      <c r="S16" s="123"/>
      <c r="T16" s="131" t="n">
        <v>36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5"/>
      <c r="AA16" s="132"/>
      <c r="AB16" s="126"/>
      <c r="AC16" s="127"/>
    </row>
    <row r="17" customFormat="false" ht="15" hidden="false" customHeight="false" outlineLevel="0" collapsed="false">
      <c r="A17" s="108"/>
      <c r="B17" s="120" t="s">
        <v>8</v>
      </c>
      <c r="C17" s="110" t="n">
        <v>4058213338812</v>
      </c>
      <c r="D17" s="111" t="s">
        <v>53</v>
      </c>
      <c r="E17" s="111" t="s">
        <v>54</v>
      </c>
      <c r="F17" s="112" t="n">
        <v>0.01</v>
      </c>
      <c r="G17" s="112" t="n">
        <v>0.128</v>
      </c>
      <c r="H17" s="113" t="e">
        <f aca="false">D17*E17*F17</f>
        <v>#VALUE!</v>
      </c>
      <c r="I17" s="114"/>
      <c r="J17" s="115"/>
      <c r="K17" s="114"/>
      <c r="L17" s="114"/>
      <c r="M17" s="117" t="n">
        <v>4.3</v>
      </c>
      <c r="N17" s="118" t="s">
        <v>57</v>
      </c>
      <c r="O17" s="119" t="n">
        <v>0.49</v>
      </c>
      <c r="P17" s="120" t="s">
        <v>58</v>
      </c>
      <c r="Q17" s="121" t="s">
        <v>59</v>
      </c>
      <c r="R17" s="122" t="e">
        <f aca="false">O17*P17*Q17</f>
        <v>#VALUE!</v>
      </c>
      <c r="S17" s="123"/>
      <c r="T17" s="124" t="n">
        <v>36</v>
      </c>
      <c r="U17" s="126" t="n">
        <v>0</v>
      </c>
      <c r="V17" s="126" t="n">
        <v>0</v>
      </c>
      <c r="W17" s="126" t="n">
        <v>0</v>
      </c>
      <c r="X17" s="126" t="n">
        <v>0</v>
      </c>
      <c r="Y17" s="126" t="n">
        <v>0</v>
      </c>
      <c r="Z17" s="125"/>
      <c r="AA17" s="132"/>
      <c r="AB17" s="126"/>
      <c r="AC17" s="127"/>
    </row>
    <row r="18" customFormat="false" ht="15" hidden="false" customHeight="false" outlineLevel="0" collapsed="false">
      <c r="A18" s="108"/>
      <c r="B18" s="120" t="s">
        <v>9</v>
      </c>
      <c r="C18" s="110" t="n">
        <v>4058213338904</v>
      </c>
      <c r="D18" s="111" t="s">
        <v>53</v>
      </c>
      <c r="E18" s="111" t="s">
        <v>54</v>
      </c>
      <c r="F18" s="112" t="n">
        <v>0.01</v>
      </c>
      <c r="G18" s="112" t="n">
        <v>0.139</v>
      </c>
      <c r="H18" s="113" t="e">
        <f aca="false">D18*E18*F18</f>
        <v>#VALUE!</v>
      </c>
      <c r="I18" s="114"/>
      <c r="J18" s="115"/>
      <c r="K18" s="114"/>
      <c r="L18" s="114"/>
      <c r="M18" s="117" t="n">
        <v>4.3</v>
      </c>
      <c r="N18" s="118" t="s">
        <v>57</v>
      </c>
      <c r="O18" s="119" t="n">
        <v>0.49</v>
      </c>
      <c r="P18" s="120" t="s">
        <v>58</v>
      </c>
      <c r="Q18" s="121" t="s">
        <v>59</v>
      </c>
      <c r="R18" s="122" t="e">
        <f aca="false">O18*P18*Q18</f>
        <v>#VALUE!</v>
      </c>
      <c r="S18" s="123"/>
      <c r="T18" s="131" t="n">
        <v>36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25"/>
      <c r="AA18" s="132"/>
      <c r="AB18" s="126"/>
      <c r="AC18" s="127"/>
    </row>
    <row r="19" customFormat="false" ht="15" hidden="false" customHeight="true" outlineLevel="0" collapsed="false">
      <c r="A19" s="108" t="s">
        <v>63</v>
      </c>
      <c r="B19" s="109" t="s">
        <v>6</v>
      </c>
      <c r="C19" s="110" t="n">
        <v>4058213338959</v>
      </c>
      <c r="D19" s="111" t="s">
        <v>53</v>
      </c>
      <c r="E19" s="111" t="s">
        <v>54</v>
      </c>
      <c r="F19" s="112" t="n">
        <v>0.01</v>
      </c>
      <c r="G19" s="112" t="n">
        <v>0.122</v>
      </c>
      <c r="H19" s="113" t="e">
        <f aca="false">D19*E19*F19</f>
        <v>#VALUE!</v>
      </c>
      <c r="I19" s="114" t="n">
        <v>0.128</v>
      </c>
      <c r="J19" s="115" t="s">
        <v>55</v>
      </c>
      <c r="K19" s="114" t="n">
        <v>61091000</v>
      </c>
      <c r="L19" s="116" t="s">
        <v>56</v>
      </c>
      <c r="M19" s="117" t="n">
        <v>4.3</v>
      </c>
      <c r="N19" s="118" t="s">
        <v>57</v>
      </c>
      <c r="O19" s="119" t="n">
        <v>0.49</v>
      </c>
      <c r="P19" s="120" t="s">
        <v>58</v>
      </c>
      <c r="Q19" s="121" t="s">
        <v>59</v>
      </c>
      <c r="R19" s="122" t="e">
        <f aca="false">O19*P19*Q19</f>
        <v>#VALUE!</v>
      </c>
      <c r="S19" s="123" t="s">
        <v>60</v>
      </c>
      <c r="T19" s="124" t="n">
        <v>36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5" t="n">
        <f aca="false">W19*X19*Y19</f>
        <v>0</v>
      </c>
      <c r="AA19" s="132" t="s">
        <v>60</v>
      </c>
      <c r="AB19" s="123" t="s">
        <v>61</v>
      </c>
      <c r="AC19" s="127" t="s">
        <v>62</v>
      </c>
    </row>
    <row r="20" customFormat="false" ht="15" hidden="false" customHeight="false" outlineLevel="0" collapsed="false">
      <c r="A20" s="108"/>
      <c r="B20" s="120" t="s">
        <v>7</v>
      </c>
      <c r="C20" s="110" t="n">
        <v>4058213338928</v>
      </c>
      <c r="D20" s="129" t="s">
        <v>53</v>
      </c>
      <c r="E20" s="129" t="s">
        <v>54</v>
      </c>
      <c r="F20" s="130" t="n">
        <v>0.01</v>
      </c>
      <c r="G20" s="112" t="n">
        <v>0.122</v>
      </c>
      <c r="H20" s="113" t="e">
        <f aca="false">D20*E20*F20</f>
        <v>#VALUE!</v>
      </c>
      <c r="I20" s="114"/>
      <c r="J20" s="115"/>
      <c r="K20" s="114"/>
      <c r="L20" s="114"/>
      <c r="M20" s="117" t="n">
        <v>4.3</v>
      </c>
      <c r="N20" s="118" t="s">
        <v>57</v>
      </c>
      <c r="O20" s="119" t="n">
        <v>0.49</v>
      </c>
      <c r="P20" s="120" t="s">
        <v>58</v>
      </c>
      <c r="Q20" s="121" t="s">
        <v>59</v>
      </c>
      <c r="R20" s="122" t="e">
        <f aca="false">O20*P20*Q20</f>
        <v>#VALUE!</v>
      </c>
      <c r="S20" s="123"/>
      <c r="T20" s="131" t="n">
        <v>36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25"/>
      <c r="AA20" s="132"/>
      <c r="AB20" s="123"/>
      <c r="AC20" s="127"/>
    </row>
    <row r="21" customFormat="false" ht="15" hidden="false" customHeight="false" outlineLevel="0" collapsed="false">
      <c r="A21" s="108"/>
      <c r="B21" s="120" t="s">
        <v>8</v>
      </c>
      <c r="C21" s="128" t="n">
        <v>4058213338911</v>
      </c>
      <c r="D21" s="111" t="s">
        <v>53</v>
      </c>
      <c r="E21" s="111" t="s">
        <v>54</v>
      </c>
      <c r="F21" s="112" t="n">
        <v>0.01</v>
      </c>
      <c r="G21" s="112" t="n">
        <v>0.128</v>
      </c>
      <c r="H21" s="113" t="e">
        <f aca="false">D21*E21*F21</f>
        <v>#VALUE!</v>
      </c>
      <c r="I21" s="114"/>
      <c r="J21" s="115"/>
      <c r="K21" s="114"/>
      <c r="L21" s="114"/>
      <c r="M21" s="117" t="n">
        <v>4.3</v>
      </c>
      <c r="N21" s="118" t="s">
        <v>57</v>
      </c>
      <c r="O21" s="119" t="n">
        <v>0.49</v>
      </c>
      <c r="P21" s="120" t="s">
        <v>58</v>
      </c>
      <c r="Q21" s="121" t="s">
        <v>59</v>
      </c>
      <c r="R21" s="122" t="e">
        <f aca="false">O21*P21*Q21</f>
        <v>#VALUE!</v>
      </c>
      <c r="S21" s="123"/>
      <c r="T21" s="124" t="n">
        <v>36</v>
      </c>
      <c r="U21" s="126" t="n">
        <v>0</v>
      </c>
      <c r="V21" s="126" t="n">
        <v>0</v>
      </c>
      <c r="W21" s="126" t="n">
        <v>0</v>
      </c>
      <c r="X21" s="126" t="n">
        <v>0</v>
      </c>
      <c r="Y21" s="126" t="n">
        <v>0</v>
      </c>
      <c r="Z21" s="125"/>
      <c r="AA21" s="132"/>
      <c r="AB21" s="123"/>
      <c r="AC21" s="127"/>
    </row>
    <row r="22" customFormat="false" ht="15" hidden="false" customHeight="false" outlineLevel="0" collapsed="false">
      <c r="A22" s="108"/>
      <c r="B22" s="120" t="s">
        <v>9</v>
      </c>
      <c r="C22" s="128" t="n">
        <v>4058213338966</v>
      </c>
      <c r="D22" s="111" t="s">
        <v>53</v>
      </c>
      <c r="E22" s="111" t="s">
        <v>54</v>
      </c>
      <c r="F22" s="112" t="n">
        <v>0.01</v>
      </c>
      <c r="G22" s="112" t="n">
        <v>0.139</v>
      </c>
      <c r="H22" s="113" t="e">
        <f aca="false">D22*E22*F22</f>
        <v>#VALUE!</v>
      </c>
      <c r="I22" s="114"/>
      <c r="J22" s="115"/>
      <c r="K22" s="114"/>
      <c r="L22" s="114"/>
      <c r="M22" s="117" t="n">
        <v>4.3</v>
      </c>
      <c r="N22" s="118" t="s">
        <v>57</v>
      </c>
      <c r="O22" s="119" t="n">
        <v>0.49</v>
      </c>
      <c r="P22" s="120" t="s">
        <v>58</v>
      </c>
      <c r="Q22" s="121" t="s">
        <v>59</v>
      </c>
      <c r="R22" s="122" t="e">
        <f aca="false">O22*P22*Q22</f>
        <v>#VALUE!</v>
      </c>
      <c r="S22" s="123"/>
      <c r="T22" s="131" t="n">
        <v>36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25"/>
      <c r="AA22" s="132"/>
      <c r="AB22" s="123"/>
      <c r="AC22" s="127"/>
    </row>
    <row r="23" customFormat="false" ht="15" hidden="false" customHeight="true" outlineLevel="0" collapsed="false">
      <c r="A23" s="108" t="s">
        <v>64</v>
      </c>
      <c r="B23" s="109" t="s">
        <v>6</v>
      </c>
      <c r="C23" s="110" t="n">
        <v>4058213338867</v>
      </c>
      <c r="D23" s="111" t="s">
        <v>53</v>
      </c>
      <c r="E23" s="111" t="s">
        <v>54</v>
      </c>
      <c r="F23" s="112" t="n">
        <v>0.01</v>
      </c>
      <c r="G23" s="112" t="n">
        <v>0.122</v>
      </c>
      <c r="H23" s="113" t="e">
        <f aca="false">D23*E23*F23</f>
        <v>#VALUE!</v>
      </c>
      <c r="I23" s="114" t="n">
        <v>0.128</v>
      </c>
      <c r="J23" s="115" t="s">
        <v>55</v>
      </c>
      <c r="K23" s="114" t="n">
        <v>61091000</v>
      </c>
      <c r="L23" s="116" t="s">
        <v>56</v>
      </c>
      <c r="M23" s="117" t="n">
        <v>4.3</v>
      </c>
      <c r="N23" s="118" t="s">
        <v>57</v>
      </c>
      <c r="O23" s="119" t="n">
        <v>0.49</v>
      </c>
      <c r="P23" s="120" t="s">
        <v>58</v>
      </c>
      <c r="Q23" s="121" t="s">
        <v>59</v>
      </c>
      <c r="R23" s="122" t="e">
        <f aca="false">O23*P23*Q23</f>
        <v>#VALUE!</v>
      </c>
      <c r="S23" s="123" t="s">
        <v>60</v>
      </c>
      <c r="T23" s="124" t="n">
        <v>36</v>
      </c>
      <c r="U23" s="123" t="n">
        <v>0</v>
      </c>
      <c r="V23" s="123" t="n">
        <v>0</v>
      </c>
      <c r="W23" s="123" t="n">
        <v>0</v>
      </c>
      <c r="X23" s="123" t="n">
        <v>0</v>
      </c>
      <c r="Y23" s="123" t="n">
        <v>0</v>
      </c>
      <c r="Z23" s="125" t="n">
        <f aca="false">W23*X23*Y23</f>
        <v>0</v>
      </c>
      <c r="AA23" s="126" t="s">
        <v>60</v>
      </c>
      <c r="AB23" s="126" t="s">
        <v>61</v>
      </c>
      <c r="AC23" s="127" t="s">
        <v>62</v>
      </c>
    </row>
    <row r="24" customFormat="false" ht="15" hidden="false" customHeight="false" outlineLevel="0" collapsed="false">
      <c r="A24" s="108"/>
      <c r="B24" s="120" t="s">
        <v>7</v>
      </c>
      <c r="C24" s="128" t="n">
        <v>4058213338805</v>
      </c>
      <c r="D24" s="129" t="s">
        <v>53</v>
      </c>
      <c r="E24" s="129" t="s">
        <v>54</v>
      </c>
      <c r="F24" s="130" t="n">
        <v>0.01</v>
      </c>
      <c r="G24" s="112" t="n">
        <v>0.122</v>
      </c>
      <c r="H24" s="113" t="e">
        <f aca="false">D24*E24*F24</f>
        <v>#VALUE!</v>
      </c>
      <c r="I24" s="114"/>
      <c r="J24" s="115"/>
      <c r="K24" s="114"/>
      <c r="L24" s="114"/>
      <c r="M24" s="117" t="n">
        <v>4.3</v>
      </c>
      <c r="N24" s="118" t="s">
        <v>57</v>
      </c>
      <c r="O24" s="119" t="n">
        <v>0.49</v>
      </c>
      <c r="P24" s="120" t="s">
        <v>58</v>
      </c>
      <c r="Q24" s="121" t="s">
        <v>59</v>
      </c>
      <c r="R24" s="122" t="e">
        <f aca="false">O24*P24*Q24</f>
        <v>#VALUE!</v>
      </c>
      <c r="S24" s="123"/>
      <c r="T24" s="131" t="n">
        <v>36</v>
      </c>
      <c r="U24" s="126" t="n">
        <v>0</v>
      </c>
      <c r="V24" s="126" t="n">
        <v>0</v>
      </c>
      <c r="W24" s="126" t="n">
        <v>0</v>
      </c>
      <c r="X24" s="126" t="n">
        <v>0</v>
      </c>
      <c r="Y24" s="126" t="n">
        <v>0</v>
      </c>
      <c r="Z24" s="125"/>
      <c r="AA24" s="126"/>
      <c r="AB24" s="126"/>
      <c r="AC24" s="127"/>
    </row>
    <row r="25" customFormat="false" ht="15" hidden="false" customHeight="false" outlineLevel="0" collapsed="false">
      <c r="A25" s="108"/>
      <c r="B25" s="120" t="s">
        <v>8</v>
      </c>
      <c r="C25" s="128" t="n">
        <v>4058213338898</v>
      </c>
      <c r="D25" s="111" t="s">
        <v>53</v>
      </c>
      <c r="E25" s="111" t="s">
        <v>54</v>
      </c>
      <c r="F25" s="112" t="n">
        <v>0.01</v>
      </c>
      <c r="G25" s="112" t="n">
        <v>0.128</v>
      </c>
      <c r="H25" s="113" t="e">
        <f aca="false">D25*E25*F25</f>
        <v>#VALUE!</v>
      </c>
      <c r="I25" s="114"/>
      <c r="J25" s="115"/>
      <c r="K25" s="114"/>
      <c r="L25" s="114"/>
      <c r="M25" s="117" t="n">
        <v>4.3</v>
      </c>
      <c r="N25" s="118" t="s">
        <v>57</v>
      </c>
      <c r="O25" s="119" t="n">
        <v>0.49</v>
      </c>
      <c r="P25" s="120" t="s">
        <v>58</v>
      </c>
      <c r="Q25" s="121" t="s">
        <v>59</v>
      </c>
      <c r="R25" s="122" t="e">
        <f aca="false">O25*P25*Q25</f>
        <v>#VALUE!</v>
      </c>
      <c r="S25" s="123"/>
      <c r="T25" s="124" t="n">
        <v>36</v>
      </c>
      <c r="U25" s="126" t="n">
        <v>0</v>
      </c>
      <c r="V25" s="126" t="n">
        <v>0</v>
      </c>
      <c r="W25" s="126" t="n">
        <v>0</v>
      </c>
      <c r="X25" s="126" t="n">
        <v>0</v>
      </c>
      <c r="Y25" s="126" t="n">
        <v>0</v>
      </c>
      <c r="Z25" s="125"/>
      <c r="AA25" s="126"/>
      <c r="AB25" s="126"/>
      <c r="AC25" s="127"/>
    </row>
    <row r="26" customFormat="false" ht="15" hidden="false" customHeight="false" outlineLevel="0" collapsed="false">
      <c r="A26" s="108"/>
      <c r="B26" s="120" t="s">
        <v>9</v>
      </c>
      <c r="C26" s="128" t="n">
        <v>4058213338980</v>
      </c>
      <c r="D26" s="111" t="s">
        <v>53</v>
      </c>
      <c r="E26" s="111" t="s">
        <v>54</v>
      </c>
      <c r="F26" s="112" t="n">
        <v>0.01</v>
      </c>
      <c r="G26" s="112" t="n">
        <v>0.139</v>
      </c>
      <c r="H26" s="113" t="e">
        <f aca="false">D26*E26*F26</f>
        <v>#VALUE!</v>
      </c>
      <c r="I26" s="114"/>
      <c r="J26" s="115"/>
      <c r="K26" s="114"/>
      <c r="L26" s="114"/>
      <c r="M26" s="117" t="n">
        <v>4.3</v>
      </c>
      <c r="N26" s="118" t="s">
        <v>57</v>
      </c>
      <c r="O26" s="119" t="n">
        <v>0.49</v>
      </c>
      <c r="P26" s="120" t="s">
        <v>58</v>
      </c>
      <c r="Q26" s="121" t="s">
        <v>59</v>
      </c>
      <c r="R26" s="122" t="e">
        <f aca="false">O26*P26*Q26</f>
        <v>#VALUE!</v>
      </c>
      <c r="S26" s="123"/>
      <c r="T26" s="131" t="n">
        <v>36</v>
      </c>
      <c r="U26" s="123" t="n">
        <v>0</v>
      </c>
      <c r="V26" s="123" t="n">
        <v>0</v>
      </c>
      <c r="W26" s="123" t="n">
        <v>0</v>
      </c>
      <c r="X26" s="123" t="n">
        <v>0</v>
      </c>
      <c r="Y26" s="123" t="n">
        <v>0</v>
      </c>
      <c r="Z26" s="125"/>
      <c r="AA26" s="126"/>
      <c r="AB26" s="126"/>
      <c r="AC26" s="127"/>
    </row>
    <row r="27" customFormat="false" ht="15" hidden="false" customHeight="true" outlineLevel="0" collapsed="false">
      <c r="A27" s="108" t="s">
        <v>65</v>
      </c>
      <c r="B27" s="109" t="s">
        <v>6</v>
      </c>
      <c r="C27" s="110" t="n">
        <v>4058213338799</v>
      </c>
      <c r="D27" s="111" t="s">
        <v>53</v>
      </c>
      <c r="E27" s="111" t="s">
        <v>54</v>
      </c>
      <c r="F27" s="112" t="n">
        <v>0.01</v>
      </c>
      <c r="G27" s="112" t="n">
        <v>0.122</v>
      </c>
      <c r="H27" s="113" t="e">
        <f aca="false">D27*E27*F27</f>
        <v>#VALUE!</v>
      </c>
      <c r="I27" s="114" t="n">
        <v>0.128</v>
      </c>
      <c r="J27" s="115" t="s">
        <v>55</v>
      </c>
      <c r="K27" s="114" t="n">
        <v>61091000</v>
      </c>
      <c r="L27" s="116" t="s">
        <v>56</v>
      </c>
      <c r="M27" s="117" t="n">
        <v>4.3</v>
      </c>
      <c r="N27" s="118" t="s">
        <v>57</v>
      </c>
      <c r="O27" s="119" t="n">
        <v>0.49</v>
      </c>
      <c r="P27" s="120" t="s">
        <v>58</v>
      </c>
      <c r="Q27" s="121" t="s">
        <v>59</v>
      </c>
      <c r="R27" s="122" t="e">
        <f aca="false">O27*P27*Q27</f>
        <v>#VALUE!</v>
      </c>
      <c r="S27" s="123" t="s">
        <v>60</v>
      </c>
      <c r="T27" s="124" t="n">
        <v>36</v>
      </c>
      <c r="U27" s="123" t="n">
        <v>0</v>
      </c>
      <c r="V27" s="123" t="n">
        <v>0</v>
      </c>
      <c r="W27" s="123" t="n">
        <v>0</v>
      </c>
      <c r="X27" s="123" t="n">
        <v>0</v>
      </c>
      <c r="Y27" s="123" t="n">
        <v>0</v>
      </c>
      <c r="Z27" s="125" t="n">
        <f aca="false">W27*X27*Y27</f>
        <v>0</v>
      </c>
      <c r="AA27" s="126" t="s">
        <v>60</v>
      </c>
      <c r="AB27" s="126" t="s">
        <v>61</v>
      </c>
      <c r="AC27" s="127" t="s">
        <v>62</v>
      </c>
    </row>
    <row r="28" customFormat="false" ht="15" hidden="false" customHeight="false" outlineLevel="0" collapsed="false">
      <c r="A28" s="108"/>
      <c r="B28" s="120" t="s">
        <v>7</v>
      </c>
      <c r="C28" s="128" t="n">
        <v>4058213338829</v>
      </c>
      <c r="D28" s="129" t="s">
        <v>53</v>
      </c>
      <c r="E28" s="129" t="s">
        <v>54</v>
      </c>
      <c r="F28" s="130" t="n">
        <v>0.01</v>
      </c>
      <c r="G28" s="112" t="n">
        <v>0.122</v>
      </c>
      <c r="H28" s="113" t="e">
        <f aca="false">D28*E28*F28</f>
        <v>#VALUE!</v>
      </c>
      <c r="I28" s="114"/>
      <c r="J28" s="115"/>
      <c r="K28" s="114"/>
      <c r="L28" s="114"/>
      <c r="M28" s="117" t="n">
        <v>4.3</v>
      </c>
      <c r="N28" s="118" t="s">
        <v>57</v>
      </c>
      <c r="O28" s="119" t="n">
        <v>0.49</v>
      </c>
      <c r="P28" s="120" t="s">
        <v>58</v>
      </c>
      <c r="Q28" s="121" t="s">
        <v>59</v>
      </c>
      <c r="R28" s="122" t="e">
        <f aca="false">O28*P28*Q28</f>
        <v>#VALUE!</v>
      </c>
      <c r="S28" s="123"/>
      <c r="T28" s="131" t="n">
        <v>36</v>
      </c>
      <c r="U28" s="126" t="n">
        <v>0</v>
      </c>
      <c r="V28" s="126" t="n">
        <v>0</v>
      </c>
      <c r="W28" s="126" t="n">
        <v>0</v>
      </c>
      <c r="X28" s="126" t="n">
        <v>0</v>
      </c>
      <c r="Y28" s="126" t="n">
        <v>0</v>
      </c>
      <c r="Z28" s="125"/>
      <c r="AA28" s="126"/>
      <c r="AB28" s="126"/>
      <c r="AC28" s="127"/>
    </row>
    <row r="29" customFormat="false" ht="15" hidden="false" customHeight="false" outlineLevel="0" collapsed="false">
      <c r="A29" s="108"/>
      <c r="B29" s="120" t="s">
        <v>8</v>
      </c>
      <c r="C29" s="128" t="n">
        <v>4058213338881</v>
      </c>
      <c r="D29" s="111" t="s">
        <v>53</v>
      </c>
      <c r="E29" s="111" t="s">
        <v>54</v>
      </c>
      <c r="F29" s="112" t="n">
        <v>0.01</v>
      </c>
      <c r="G29" s="112" t="n">
        <v>0.128</v>
      </c>
      <c r="H29" s="113" t="e">
        <f aca="false">D29*E29*F29</f>
        <v>#VALUE!</v>
      </c>
      <c r="I29" s="114"/>
      <c r="J29" s="115"/>
      <c r="K29" s="114"/>
      <c r="L29" s="114"/>
      <c r="M29" s="117" t="n">
        <v>4.3</v>
      </c>
      <c r="N29" s="118" t="s">
        <v>57</v>
      </c>
      <c r="O29" s="119" t="n">
        <v>0.49</v>
      </c>
      <c r="P29" s="120" t="s">
        <v>58</v>
      </c>
      <c r="Q29" s="121" t="s">
        <v>59</v>
      </c>
      <c r="R29" s="122" t="e">
        <f aca="false">O29*P29*Q29</f>
        <v>#VALUE!</v>
      </c>
      <c r="S29" s="123"/>
      <c r="T29" s="124" t="n">
        <v>36</v>
      </c>
      <c r="U29" s="126" t="n">
        <v>0</v>
      </c>
      <c r="V29" s="126" t="n">
        <v>0</v>
      </c>
      <c r="W29" s="126" t="n">
        <v>0</v>
      </c>
      <c r="X29" s="126" t="n">
        <v>0</v>
      </c>
      <c r="Y29" s="126" t="n">
        <v>0</v>
      </c>
      <c r="Z29" s="125"/>
      <c r="AA29" s="126"/>
      <c r="AB29" s="126"/>
      <c r="AC29" s="127"/>
    </row>
    <row r="30" customFormat="false" ht="15" hidden="false" customHeight="false" outlineLevel="0" collapsed="false">
      <c r="A30" s="108"/>
      <c r="B30" s="120" t="s">
        <v>9</v>
      </c>
      <c r="C30" s="128" t="n">
        <v>4058213338836</v>
      </c>
      <c r="D30" s="111" t="s">
        <v>53</v>
      </c>
      <c r="E30" s="111" t="s">
        <v>54</v>
      </c>
      <c r="F30" s="112" t="n">
        <v>0.01</v>
      </c>
      <c r="G30" s="112" t="n">
        <v>0.139</v>
      </c>
      <c r="H30" s="113" t="e">
        <f aca="false">D30*E30*F30</f>
        <v>#VALUE!</v>
      </c>
      <c r="I30" s="114"/>
      <c r="J30" s="115"/>
      <c r="K30" s="114"/>
      <c r="L30" s="114"/>
      <c r="M30" s="117" t="n">
        <v>4.3</v>
      </c>
      <c r="N30" s="118" t="s">
        <v>57</v>
      </c>
      <c r="O30" s="119" t="n">
        <v>0.49</v>
      </c>
      <c r="P30" s="120" t="s">
        <v>58</v>
      </c>
      <c r="Q30" s="121" t="s">
        <v>59</v>
      </c>
      <c r="R30" s="122" t="e">
        <f aca="false">O30*P30*Q30</f>
        <v>#VALUE!</v>
      </c>
      <c r="S30" s="123"/>
      <c r="T30" s="131" t="n">
        <v>36</v>
      </c>
      <c r="U30" s="123" t="n">
        <v>0</v>
      </c>
      <c r="V30" s="123" t="n">
        <v>0</v>
      </c>
      <c r="W30" s="123" t="n">
        <v>0</v>
      </c>
      <c r="X30" s="123" t="n">
        <v>0</v>
      </c>
      <c r="Y30" s="123" t="n">
        <v>0</v>
      </c>
      <c r="Z30" s="125"/>
      <c r="AA30" s="126"/>
      <c r="AB30" s="126"/>
      <c r="AC30" s="127"/>
    </row>
    <row r="31" customFormat="false" ht="15" hidden="false" customHeight="false" outlineLevel="0" collapsed="false">
      <c r="A31" s="134"/>
      <c r="B31" s="135"/>
      <c r="C31" s="136"/>
      <c r="D31" s="137"/>
      <c r="E31" s="137"/>
      <c r="F31" s="138"/>
      <c r="G31" s="138"/>
      <c r="H31" s="139"/>
      <c r="I31" s="140"/>
      <c r="J31" s="141"/>
      <c r="K31" s="140"/>
      <c r="L31" s="140"/>
      <c r="M31" s="142"/>
      <c r="N31" s="137"/>
      <c r="O31" s="143"/>
      <c r="P31" s="144"/>
      <c r="Q31" s="145"/>
      <c r="R31" s="146"/>
      <c r="S31" s="147"/>
      <c r="T31" s="148"/>
      <c r="U31" s="147"/>
      <c r="V31" s="147"/>
      <c r="W31" s="147"/>
      <c r="X31" s="147"/>
      <c r="Y31" s="147"/>
      <c r="Z31" s="146"/>
      <c r="AA31" s="147"/>
      <c r="AB31" s="147"/>
      <c r="AC31" s="149"/>
    </row>
    <row r="32" s="95" customFormat="true" ht="15" hidden="false" customHeight="false" outlineLevel="0" collapsed="false">
      <c r="A32" s="150"/>
      <c r="B32" s="151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2"/>
      <c r="P32" s="152"/>
      <c r="Q32" s="152"/>
      <c r="R32" s="152"/>
      <c r="S32" s="152"/>
      <c r="U32" s="92"/>
      <c r="V32" s="92"/>
      <c r="W32" s="92"/>
      <c r="X32" s="92"/>
      <c r="Y32" s="92"/>
      <c r="Z32" s="92"/>
      <c r="AA32" s="92"/>
      <c r="AB32" s="92"/>
      <c r="AC32" s="92"/>
      <c r="AD32" s="92"/>
    </row>
    <row r="33" s="95" customFormat="true" ht="15.75" hidden="false" customHeight="false" outlineLevel="0" collapsed="false">
      <c r="A33" s="153" t="s">
        <v>66</v>
      </c>
      <c r="B33" s="153"/>
      <c r="C33" s="154" t="s">
        <v>67</v>
      </c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6"/>
      <c r="O33" s="157"/>
      <c r="P33" s="157"/>
      <c r="Q33" s="157"/>
      <c r="R33" s="157"/>
      <c r="S33" s="157"/>
      <c r="U33" s="92"/>
      <c r="V33" s="92"/>
      <c r="W33" s="92"/>
      <c r="X33" s="92"/>
      <c r="Y33" s="92"/>
      <c r="Z33" s="92"/>
      <c r="AA33" s="92"/>
      <c r="AB33" s="92"/>
      <c r="AC33" s="92"/>
      <c r="AD33" s="92"/>
    </row>
    <row r="34" customFormat="false" ht="15.75" hidden="false" customHeight="false" outlineLevel="0" collapsed="false">
      <c r="A34" s="153" t="s">
        <v>68</v>
      </c>
      <c r="B34" s="153"/>
      <c r="C34" s="158" t="s">
        <v>69</v>
      </c>
      <c r="D34" s="159"/>
      <c r="E34" s="159"/>
      <c r="F34" s="160"/>
      <c r="G34" s="160"/>
      <c r="H34" s="155"/>
      <c r="I34" s="155"/>
      <c r="J34" s="155"/>
      <c r="K34" s="155"/>
      <c r="L34" s="155"/>
      <c r="M34" s="155"/>
      <c r="N34" s="156"/>
      <c r="O34" s="157"/>
      <c r="P34" s="157"/>
      <c r="Q34" s="157"/>
      <c r="R34" s="157"/>
      <c r="S34" s="157"/>
    </row>
    <row r="35" customFormat="false" ht="15.75" hidden="false" customHeight="false" outlineLevel="0" collapsed="false">
      <c r="A35" s="161" t="s">
        <v>70</v>
      </c>
      <c r="B35" s="161"/>
      <c r="C35" s="154"/>
      <c r="D35" s="155"/>
      <c r="E35" s="155"/>
      <c r="F35" s="160"/>
      <c r="G35" s="160"/>
      <c r="H35" s="155"/>
      <c r="I35" s="155"/>
      <c r="J35" s="155"/>
      <c r="K35" s="162"/>
      <c r="L35" s="162"/>
      <c r="M35" s="155"/>
      <c r="N35" s="156"/>
      <c r="O35" s="157"/>
      <c r="P35" s="157"/>
      <c r="Q35" s="157"/>
      <c r="R35" s="157"/>
      <c r="S35" s="157"/>
    </row>
    <row r="36" customFormat="false" ht="15.75" hidden="false" customHeight="false" outlineLevel="0" collapsed="false">
      <c r="A36" s="161" t="s">
        <v>71</v>
      </c>
      <c r="B36" s="161"/>
      <c r="C36" s="161" t="s">
        <v>72</v>
      </c>
      <c r="D36" s="161"/>
      <c r="E36" s="161"/>
      <c r="F36" s="153"/>
      <c r="G36" s="153"/>
      <c r="H36" s="153"/>
      <c r="I36" s="153"/>
      <c r="J36" s="153"/>
      <c r="K36" s="153"/>
      <c r="L36" s="153"/>
      <c r="M36" s="153"/>
      <c r="N36" s="153"/>
      <c r="O36" s="163"/>
      <c r="P36" s="163"/>
      <c r="Q36" s="163"/>
      <c r="R36" s="163"/>
      <c r="S36" s="163"/>
    </row>
    <row r="59" customFormat="false" ht="15.75" hidden="false" customHeight="false" outlineLevel="0" collapsed="false">
      <c r="A59" s="164"/>
      <c r="B59" s="164"/>
      <c r="C59" s="165"/>
      <c r="D59" s="165"/>
      <c r="E59" s="166"/>
      <c r="F59" s="165"/>
      <c r="G59" s="165"/>
      <c r="H59" s="165"/>
      <c r="I59" s="166"/>
    </row>
    <row r="60" customFormat="false" ht="18.75" hidden="false" customHeight="false" outlineLevel="0" collapsed="false">
      <c r="A60" s="167" t="s">
        <v>73</v>
      </c>
      <c r="B60" s="167"/>
      <c r="C60" s="168" t="s">
        <v>71</v>
      </c>
      <c r="D60" s="168" t="s">
        <v>71</v>
      </c>
      <c r="E60" s="168" t="s">
        <v>71</v>
      </c>
      <c r="F60" s="168" t="s">
        <v>71</v>
      </c>
      <c r="G60" s="169"/>
      <c r="H60" s="165"/>
      <c r="I60" s="165"/>
    </row>
    <row r="61" customFormat="false" ht="15.75" hidden="false" customHeight="false" outlineLevel="0" collapsed="false">
      <c r="A61" s="170"/>
      <c r="B61" s="170"/>
      <c r="C61" s="171" t="s">
        <v>6</v>
      </c>
      <c r="D61" s="171" t="s">
        <v>7</v>
      </c>
      <c r="E61" s="171" t="s">
        <v>8</v>
      </c>
      <c r="F61" s="171" t="s">
        <v>9</v>
      </c>
      <c r="G61" s="172" t="s">
        <v>74</v>
      </c>
      <c r="H61" s="173"/>
      <c r="I61" s="173"/>
    </row>
    <row r="62" customFormat="false" ht="15.75" hidden="false" customHeight="false" outlineLevel="0" collapsed="false">
      <c r="A62" s="174" t="s">
        <v>75</v>
      </c>
      <c r="B62" s="170" t="s">
        <v>76</v>
      </c>
      <c r="C62" s="171" t="s">
        <v>77</v>
      </c>
      <c r="D62" s="171" t="s">
        <v>78</v>
      </c>
      <c r="E62" s="171" t="s">
        <v>79</v>
      </c>
      <c r="F62" s="171" t="s">
        <v>80</v>
      </c>
      <c r="G62" s="172" t="s">
        <v>81</v>
      </c>
      <c r="H62" s="166"/>
      <c r="I62" s="173"/>
    </row>
    <row r="63" customFormat="false" ht="15.75" hidden="false" customHeight="false" outlineLevel="0" collapsed="false">
      <c r="A63" s="174" t="s">
        <v>82</v>
      </c>
      <c r="B63" s="170" t="s">
        <v>83</v>
      </c>
      <c r="C63" s="171" t="s">
        <v>84</v>
      </c>
      <c r="D63" s="171" t="s">
        <v>85</v>
      </c>
      <c r="E63" s="171" t="s">
        <v>85</v>
      </c>
      <c r="F63" s="171" t="s">
        <v>86</v>
      </c>
      <c r="G63" s="172" t="s">
        <v>81</v>
      </c>
      <c r="H63" s="166"/>
      <c r="I63" s="173"/>
    </row>
    <row r="64" customFormat="false" ht="15.75" hidden="false" customHeight="false" outlineLevel="0" collapsed="false">
      <c r="A64" s="174" t="s">
        <v>87</v>
      </c>
      <c r="B64" s="170" t="s">
        <v>88</v>
      </c>
      <c r="C64" s="171" t="s">
        <v>89</v>
      </c>
      <c r="D64" s="171" t="s">
        <v>90</v>
      </c>
      <c r="E64" s="171" t="s">
        <v>91</v>
      </c>
      <c r="F64" s="171" t="s">
        <v>92</v>
      </c>
      <c r="G64" s="172" t="s">
        <v>81</v>
      </c>
      <c r="H64" s="166"/>
      <c r="I64" s="173"/>
    </row>
    <row r="65" customFormat="false" ht="15.75" hidden="false" customHeight="false" outlineLevel="0" collapsed="false">
      <c r="A65" s="174" t="s">
        <v>93</v>
      </c>
      <c r="B65" s="170" t="s">
        <v>94</v>
      </c>
      <c r="C65" s="171" t="s">
        <v>95</v>
      </c>
      <c r="D65" s="171" t="s">
        <v>96</v>
      </c>
      <c r="E65" s="171" t="s">
        <v>97</v>
      </c>
      <c r="F65" s="171" t="s">
        <v>89</v>
      </c>
      <c r="G65" s="172" t="s">
        <v>81</v>
      </c>
      <c r="H65" s="166"/>
      <c r="I65" s="173"/>
    </row>
    <row r="66" customFormat="false" ht="15.75" hidden="false" customHeight="false" outlineLevel="0" collapsed="false">
      <c r="A66" s="174" t="s">
        <v>98</v>
      </c>
      <c r="B66" s="170" t="s">
        <v>99</v>
      </c>
      <c r="C66" s="171" t="s">
        <v>100</v>
      </c>
      <c r="D66" s="171" t="s">
        <v>101</v>
      </c>
      <c r="E66" s="171" t="s">
        <v>102</v>
      </c>
      <c r="F66" s="171" t="s">
        <v>103</v>
      </c>
      <c r="G66" s="172" t="s">
        <v>104</v>
      </c>
      <c r="H66" s="166"/>
      <c r="I66" s="173"/>
    </row>
    <row r="67" customFormat="false" ht="15.75" hidden="false" customHeight="false" outlineLevel="0" collapsed="false">
      <c r="A67" s="174" t="s">
        <v>105</v>
      </c>
      <c r="B67" s="170" t="s">
        <v>106</v>
      </c>
      <c r="C67" s="171" t="s">
        <v>107</v>
      </c>
      <c r="D67" s="171" t="s">
        <v>108</v>
      </c>
      <c r="E67" s="171" t="s">
        <v>109</v>
      </c>
      <c r="F67" s="171" t="s">
        <v>110</v>
      </c>
      <c r="G67" s="172" t="s">
        <v>104</v>
      </c>
      <c r="H67" s="166"/>
      <c r="I67" s="173"/>
    </row>
    <row r="68" customFormat="false" ht="15.75" hidden="false" customHeight="false" outlineLevel="0" collapsed="false">
      <c r="A68" s="174" t="s">
        <v>85</v>
      </c>
      <c r="B68" s="170" t="s">
        <v>111</v>
      </c>
      <c r="C68" s="171" t="s">
        <v>112</v>
      </c>
      <c r="D68" s="171" t="s">
        <v>113</v>
      </c>
      <c r="E68" s="171" t="s">
        <v>114</v>
      </c>
      <c r="F68" s="171" t="s">
        <v>115</v>
      </c>
      <c r="G68" s="172" t="s">
        <v>104</v>
      </c>
      <c r="H68" s="166"/>
      <c r="I68" s="173"/>
    </row>
    <row r="69" customFormat="false" ht="15.75" hidden="false" customHeight="false" outlineLevel="0" collapsed="false">
      <c r="A69" s="174" t="s">
        <v>116</v>
      </c>
      <c r="B69" s="170" t="s">
        <v>117</v>
      </c>
      <c r="C69" s="171" t="s">
        <v>87</v>
      </c>
      <c r="D69" s="171" t="s">
        <v>87</v>
      </c>
      <c r="E69" s="171" t="s">
        <v>87</v>
      </c>
      <c r="F69" s="171" t="s">
        <v>87</v>
      </c>
      <c r="G69" s="172" t="s">
        <v>118</v>
      </c>
      <c r="H69" s="166"/>
      <c r="I69" s="173"/>
    </row>
    <row r="70" customFormat="false" ht="15" hidden="false" customHeight="false" outlineLevel="0" collapsed="false">
      <c r="A70" s="175" t="n">
        <v>9</v>
      </c>
      <c r="B70" s="176" t="s">
        <v>119</v>
      </c>
      <c r="C70" s="177" t="n">
        <v>23</v>
      </c>
      <c r="D70" s="177" t="n">
        <v>24</v>
      </c>
      <c r="E70" s="177" t="n">
        <v>25</v>
      </c>
      <c r="F70" s="177" t="n">
        <v>26</v>
      </c>
      <c r="G70" s="172" t="s">
        <v>81</v>
      </c>
      <c r="H70" s="178"/>
      <c r="I70" s="152"/>
    </row>
    <row r="71" customFormat="false" ht="15.75" hidden="false" customHeight="false" outlineLevel="0" collapsed="false">
      <c r="A71" s="179" t="n">
        <v>10</v>
      </c>
      <c r="B71" s="170" t="s">
        <v>120</v>
      </c>
      <c r="C71" s="180" t="n">
        <v>21</v>
      </c>
      <c r="D71" s="180" t="n">
        <v>22</v>
      </c>
      <c r="E71" s="180" t="n">
        <v>23</v>
      </c>
      <c r="F71" s="180" t="n">
        <v>24</v>
      </c>
      <c r="G71" s="172" t="s">
        <v>81</v>
      </c>
      <c r="H71" s="181"/>
    </row>
    <row r="72" customFormat="false" ht="15.75" hidden="false" customHeight="false" outlineLevel="0" collapsed="false">
      <c r="A72" s="179" t="n">
        <v>11</v>
      </c>
      <c r="B72" s="170" t="s">
        <v>121</v>
      </c>
      <c r="C72" s="180" t="n">
        <v>47</v>
      </c>
      <c r="D72" s="180" t="n">
        <v>49</v>
      </c>
      <c r="E72" s="180" t="n">
        <v>51</v>
      </c>
      <c r="F72" s="180" t="n">
        <v>53</v>
      </c>
      <c r="G72" s="172" t="s">
        <v>104</v>
      </c>
      <c r="H72" s="181"/>
    </row>
    <row r="73" customFormat="false" ht="15.75" hidden="false" customHeight="false" outlineLevel="0" collapsed="false">
      <c r="A73" s="179" t="n">
        <v>12</v>
      </c>
      <c r="B73" s="170" t="s">
        <v>122</v>
      </c>
      <c r="C73" s="180" t="n">
        <v>3</v>
      </c>
      <c r="D73" s="180" t="n">
        <v>3</v>
      </c>
      <c r="E73" s="180" t="n">
        <v>3</v>
      </c>
      <c r="F73" s="180" t="n">
        <v>3</v>
      </c>
      <c r="G73" s="172" t="s">
        <v>118</v>
      </c>
      <c r="H73" s="181"/>
    </row>
    <row r="74" customFormat="false" ht="15.75" hidden="false" customHeight="false" outlineLevel="0" collapsed="false">
      <c r="A74" s="179" t="n">
        <v>13</v>
      </c>
      <c r="B74" s="170" t="s">
        <v>123</v>
      </c>
      <c r="C74" s="180" t="n">
        <v>1.7</v>
      </c>
      <c r="D74" s="180" t="n">
        <v>1.7</v>
      </c>
      <c r="E74" s="180" t="n">
        <v>1.7</v>
      </c>
      <c r="F74" s="180" t="n">
        <v>1.7</v>
      </c>
      <c r="G74" s="172" t="s">
        <v>118</v>
      </c>
      <c r="H74" s="181"/>
    </row>
    <row r="75" customFormat="false" ht="15" hidden="false" customHeight="false" outlineLevel="0" collapsed="false">
      <c r="F75" s="92"/>
    </row>
    <row r="76" customFormat="false" ht="15" hidden="false" customHeight="false" outlineLevel="0" collapsed="false">
      <c r="F76" s="92"/>
    </row>
  </sheetData>
  <mergeCells count="82">
    <mergeCell ref="A1:L1"/>
    <mergeCell ref="M1:T1"/>
    <mergeCell ref="U1:AB1"/>
    <mergeCell ref="A3:A6"/>
    <mergeCell ref="I3:I6"/>
    <mergeCell ref="J3:J6"/>
    <mergeCell ref="K3:K6"/>
    <mergeCell ref="L3:L6"/>
    <mergeCell ref="S3:S6"/>
    <mergeCell ref="Z3:Z6"/>
    <mergeCell ref="AA3:AA6"/>
    <mergeCell ref="AB3:AB6"/>
    <mergeCell ref="AC3:AC6"/>
    <mergeCell ref="A7:A10"/>
    <mergeCell ref="I7:I10"/>
    <mergeCell ref="J7:J10"/>
    <mergeCell ref="K7:K10"/>
    <mergeCell ref="L7:L10"/>
    <mergeCell ref="S7:S10"/>
    <mergeCell ref="Z7:Z10"/>
    <mergeCell ref="AA7:AA10"/>
    <mergeCell ref="AB7:AB10"/>
    <mergeCell ref="AC7:AC10"/>
    <mergeCell ref="A11:A14"/>
    <mergeCell ref="I11:I14"/>
    <mergeCell ref="J11:J14"/>
    <mergeCell ref="K11:K14"/>
    <mergeCell ref="L11:L14"/>
    <mergeCell ref="S11:S14"/>
    <mergeCell ref="Z11:Z14"/>
    <mergeCell ref="AA11:AA14"/>
    <mergeCell ref="AB11:AB14"/>
    <mergeCell ref="AC11:AC14"/>
    <mergeCell ref="A15:A18"/>
    <mergeCell ref="I15:I18"/>
    <mergeCell ref="J15:J18"/>
    <mergeCell ref="K15:K18"/>
    <mergeCell ref="L15:L18"/>
    <mergeCell ref="S15:S18"/>
    <mergeCell ref="Z15:Z18"/>
    <mergeCell ref="AA15:AA18"/>
    <mergeCell ref="AB15:AB18"/>
    <mergeCell ref="AC15:AC18"/>
    <mergeCell ref="A19:A22"/>
    <mergeCell ref="I19:I22"/>
    <mergeCell ref="J19:J22"/>
    <mergeCell ref="K19:K22"/>
    <mergeCell ref="L19:L22"/>
    <mergeCell ref="S19:S22"/>
    <mergeCell ref="Z19:Z22"/>
    <mergeCell ref="AA19:AA22"/>
    <mergeCell ref="AB19:AB22"/>
    <mergeCell ref="AC19:AC22"/>
    <mergeCell ref="A23:A26"/>
    <mergeCell ref="I23:I26"/>
    <mergeCell ref="J23:J26"/>
    <mergeCell ref="K23:K26"/>
    <mergeCell ref="L23:L26"/>
    <mergeCell ref="S23:S26"/>
    <mergeCell ref="Z23:Z26"/>
    <mergeCell ref="AA23:AA26"/>
    <mergeCell ref="AB23:AB26"/>
    <mergeCell ref="AC23:AC26"/>
    <mergeCell ref="A27:A30"/>
    <mergeCell ref="I27:I30"/>
    <mergeCell ref="J27:J30"/>
    <mergeCell ref="K27:K30"/>
    <mergeCell ref="L27:L30"/>
    <mergeCell ref="S27:S30"/>
    <mergeCell ref="Z27:Z30"/>
    <mergeCell ref="AA27:AA30"/>
    <mergeCell ref="AB27:AB30"/>
    <mergeCell ref="AC27:AC30"/>
    <mergeCell ref="A33:B33"/>
    <mergeCell ref="A34:B34"/>
    <mergeCell ref="A35:B35"/>
    <mergeCell ref="A36:B36"/>
    <mergeCell ref="A59:B59"/>
    <mergeCell ref="C59:D59"/>
    <mergeCell ref="F59:H59"/>
    <mergeCell ref="A60:B60"/>
    <mergeCell ref="H6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4:08:07Z</dcterms:created>
  <dc:creator/>
  <dc:description/>
  <dc:language>en-US</dc:language>
  <cp:lastModifiedBy>Dators</cp:lastModifiedBy>
  <cp:lastPrinted>2025-03-04T14:38:46Z</cp:lastPrinted>
  <dcterms:modified xsi:type="dcterms:W3CDTF">2025-04-24T12:14:10Z</dcterms:modified>
  <cp:revision>0</cp:revision>
  <dc:subject/>
  <dc:title/>
</cp:coreProperties>
</file>